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-Graph English" sheetId="1" state="visible" r:id="rId2"/>
    <sheet name="Eco-Graph A English" sheetId="2" state="visible" r:id="rId3"/>
    <sheet name="Eco-Graph C English" sheetId="3" state="visible" r:id="rId4"/>
    <sheet name="Memo-Graph English" sheetId="4" state="visible" r:id="rId5"/>
    <sheet name="Mini-Log B English" sheetId="5" state="visible" r:id="rId6"/>
    <sheet name="Eco-Graph Deutsch" sheetId="6" state="visible" r:id="rId7"/>
    <sheet name="Memo-Graph Deutsch" sheetId="7" state="visible" r:id="rId8"/>
    <sheet name="Memo-Graph S Deutsch" sheetId="8" state="visible" r:id="rId9"/>
    <sheet name="Eco-Graph Français" sheetId="9" state="visible" r:id="rId10"/>
    <sheet name="Memo-Graph Français" sheetId="10" state="visible" r:id="rId11"/>
    <sheet name="Mini-Log B Françai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6">
  <si>
    <t xml:space="preserve">Calculation of memory capacity for Eco-Graph</t>
  </si>
  <si>
    <t xml:space="preserve">analogue / digital channels</t>
  </si>
  <si>
    <t xml:space="preserve">analogue channels</t>
  </si>
  <si>
    <t xml:space="preserve">recording (No/Yes)</t>
  </si>
  <si>
    <t xml:space="preserve">*** 0 = No, 1 = Yes ***</t>
  </si>
  <si>
    <t xml:space="preserve">plot type</t>
  </si>
  <si>
    <t xml:space="preserve">*** 0 = average, 1 = instantaneous, 2 = minimum, 3 = maximum, 4 = envelope curve ***</t>
  </si>
  <si>
    <t xml:space="preserve">Integration</t>
  </si>
  <si>
    <t xml:space="preserve">*** 0 = Nein, 1 = Ja ***</t>
  </si>
  <si>
    <t xml:space="preserve">Summe Analogkanäle</t>
  </si>
  <si>
    <t xml:space="preserve">Summe Integrationskanäle</t>
  </si>
  <si>
    <t xml:space="preserve">OK</t>
  </si>
  <si>
    <t xml:space="preserve">Überprüfung Aufzeichnung</t>
  </si>
  <si>
    <t xml:space="preserve">Überprüfung Aufzeichnungsart</t>
  </si>
  <si>
    <t xml:space="preserve">Hüllkurve</t>
  </si>
  <si>
    <t xml:space="preserve">Überprüfung Integration</t>
  </si>
  <si>
    <t xml:space="preserve">Analogeingang fehlt</t>
  </si>
  <si>
    <t xml:space="preserve">Aufzeichnungsart fehlt</t>
  </si>
  <si>
    <t xml:space="preserve">digital channels</t>
  </si>
  <si>
    <t xml:space="preserve">function</t>
  </si>
  <si>
    <t xml:space="preserve">*** 0 = not active, 1 = On/Off, 2 = control input ***</t>
  </si>
  <si>
    <t xml:space="preserve">Ein/Aus</t>
  </si>
  <si>
    <t xml:space="preserve">Summe Ein/Aus</t>
  </si>
  <si>
    <t xml:space="preserve">Überprüfung Funktion Digitaleingänge</t>
  </si>
  <si>
    <t xml:space="preserve">Digitaleingänge vorhanden</t>
  </si>
  <si>
    <t xml:space="preserve">feed rate</t>
  </si>
  <si>
    <t xml:space="preserve">*** 5 / 10 / 20 / 60 / 120 / 240 / 300 / 600 / 1000 mm/h ***</t>
  </si>
  <si>
    <t xml:space="preserve">Speicherzeit</t>
  </si>
  <si>
    <t xml:space="preserve">Überprüfung Vorschubgeschwindigkeit</t>
  </si>
  <si>
    <t xml:space="preserve">internal memory</t>
  </si>
  <si>
    <t xml:space="preserve">*** 1 = standard memory, 2 = expanded memory ***</t>
  </si>
  <si>
    <t xml:space="preserve">Überprüfung Speicher</t>
  </si>
  <si>
    <t xml:space="preserve">Gruppe</t>
  </si>
  <si>
    <t xml:space="preserve">Gesamt</t>
  </si>
  <si>
    <t xml:space="preserve">AD Speicherbedarf</t>
  </si>
  <si>
    <t xml:space="preserve">Statistiken</t>
  </si>
  <si>
    <t xml:space="preserve">JA=1, 
NEIN=0</t>
  </si>
  <si>
    <t xml:space="preserve">Analogkanäle</t>
  </si>
  <si>
    <t xml:space="preserve">*** max. 6 Kanäle ***</t>
  </si>
  <si>
    <t xml:space="preserve">Tagesauswertung (2)</t>
  </si>
  <si>
    <t xml:space="preserve">... davon mit Integration</t>
  </si>
  <si>
    <t xml:space="preserve">Gesamtauswertung (4)</t>
  </si>
  <si>
    <t xml:space="preserve">Digitalkanäle als Zähler</t>
  </si>
  <si>
    <t xml:space="preserve">*** max. 4 Digitalkanäle ***</t>
  </si>
  <si>
    <t xml:space="preserve">Auswertung</t>
  </si>
  <si>
    <t xml:space="preserve">Statistik Speicherbedarf</t>
  </si>
  <si>
    <t xml:space="preserve">Berechnung Verfügbarer Speicher</t>
  </si>
  <si>
    <t xml:space="preserve">Speicher Intern</t>
  </si>
  <si>
    <t xml:space="preserve">kByte</t>
  </si>
  <si>
    <t xml:space="preserve">Speicher Diskette</t>
  </si>
  <si>
    <t xml:space="preserve">Overhead Intern</t>
  </si>
  <si>
    <t xml:space="preserve">Byte</t>
  </si>
  <si>
    <t xml:space="preserve">Overhead Diskette</t>
  </si>
  <si>
    <t xml:space="preserve">Verfügbarer Speicher Intern</t>
  </si>
  <si>
    <t xml:space="preserve">Verfügbarer Speicher Diskette</t>
  </si>
  <si>
    <t xml:space="preserve">tatsächlicher Speicherzyklus:</t>
  </si>
  <si>
    <t xml:space="preserve">calculation of memory capacity</t>
  </si>
  <si>
    <t xml:space="preserve">days</t>
  </si>
  <si>
    <t xml:space="preserve">hours</t>
  </si>
  <si>
    <t xml:space="preserve">recording length</t>
  </si>
  <si>
    <t xml:space="preserve">memory capacity internal</t>
  </si>
  <si>
    <t xml:space="preserve">Only edit the green cells !</t>
  </si>
  <si>
    <t xml:space="preserve">memory capacity floppy disk</t>
  </si>
  <si>
    <t xml:space="preserve">sek</t>
  </si>
  <si>
    <t xml:space="preserve">Error messages</t>
  </si>
  <si>
    <t xml:space="preserve">Calculation of memory capacity for Eco-Graph A</t>
  </si>
  <si>
    <t xml:space="preserve">*** 0 = not active, 1 = On/Off, 2 = control input, 3 = counter/operating time ***</t>
  </si>
  <si>
    <t xml:space="preserve">Statistics</t>
  </si>
  <si>
    <t xml:space="preserve">YES=1, 
NO=0</t>
  </si>
  <si>
    <t xml:space="preserve">Intermediate evaluation (1)</t>
  </si>
  <si>
    <t xml:space="preserve">Daily evaluation (2)</t>
  </si>
  <si>
    <t xml:space="preserve">Monthly evaluation (3)</t>
  </si>
  <si>
    <t xml:space="preserve">Storage time "Interm. evaluation" in sec</t>
  </si>
  <si>
    <t xml:space="preserve">*** 60 / 120 / 180 / 240 / 300 / 600 / 900 / 1800 /</t>
  </si>
  <si>
    <t xml:space="preserve">Yearly / Total evaluation (4)</t>
  </si>
  <si>
    <t xml:space="preserve"> 3600 / 7200 / 10800 / 14400 / 21600 / 28800 / 43200 ***</t>
  </si>
  <si>
    <t xml:space="preserve">Speicher Intern 1 MB</t>
  </si>
  <si>
    <t xml:space="preserve">Speicher Intern 2 MB</t>
  </si>
  <si>
    <t xml:space="preserve">Verfügbarer Speicher Intern 1 MB</t>
  </si>
  <si>
    <t xml:space="preserve">Verfügbarer Speicher Intern 2 MB</t>
  </si>
  <si>
    <t xml:space="preserve">memory capacity internal 1 MB</t>
  </si>
  <si>
    <t xml:space="preserve">memory capacity internal 2 MB</t>
  </si>
  <si>
    <t xml:space="preserve">Calculation of memory capacity for Eco-Graph C</t>
  </si>
  <si>
    <t xml:space="preserve">Group</t>
  </si>
  <si>
    <t xml:space="preserve">Number of digital channels</t>
  </si>
  <si>
    <t xml:space="preserve">*** max. 10 channels per Group ***</t>
  </si>
  <si>
    <t xml:space="preserve">Number of maths channels</t>
  </si>
  <si>
    <t xml:space="preserve">Number of relay </t>
  </si>
  <si>
    <t xml:space="preserve">Sum of channels</t>
  </si>
  <si>
    <t xml:space="preserve">Storage time in seconds</t>
  </si>
  <si>
    <t xml:space="preserve">*** 1 / 2 / 3 / 4 / 5 / 10 / 20 / 30 / 60 / 120 / 240 / 300 *** </t>
  </si>
  <si>
    <t xml:space="preserve">Digital channels as Counters</t>
  </si>
  <si>
    <t xml:space="preserve">*** max. 48 digital channels ***</t>
  </si>
  <si>
    <t xml:space="preserve">Enhanced Statitic</t>
  </si>
  <si>
    <t xml:space="preserve">not supported yet!!!!</t>
  </si>
  <si>
    <t xml:space="preserve">Erweiterete Statistik</t>
  </si>
  <si>
    <t xml:space="preserve">Speicher Intern 1MB</t>
  </si>
  <si>
    <t xml:space="preserve">Speicher Intern 2MB</t>
  </si>
  <si>
    <t xml:space="preserve">Speicher ATA 8MB</t>
  </si>
  <si>
    <t xml:space="preserve">Speicher ATA 32MB</t>
  </si>
  <si>
    <t xml:space="preserve">Verfügbarer Speicher ATA 8MB</t>
  </si>
  <si>
    <t xml:space="preserve">Verfügbarer Speicher ATA 32MB</t>
  </si>
  <si>
    <t xml:space="preserve">Calculation of Memory Capacity</t>
  </si>
  <si>
    <t xml:space="preserve">Days</t>
  </si>
  <si>
    <t xml:space="preserve">Hours</t>
  </si>
  <si>
    <t xml:space="preserve">Memory capacity internal 1MB</t>
  </si>
  <si>
    <t xml:space="preserve">Memory capacity internal 2MB</t>
  </si>
  <si>
    <t xml:space="preserve">Memory capacity floppy disk</t>
  </si>
  <si>
    <t xml:space="preserve">Memory capacity ATA 32MB</t>
  </si>
  <si>
    <t xml:space="preserve">sec</t>
  </si>
  <si>
    <t xml:space="preserve">Calculation of memory capacity for Memo-Graph</t>
  </si>
  <si>
    <t xml:space="preserve">Number of analogue channels</t>
  </si>
  <si>
    <t xml:space="preserve">*** max. 8 channels per Group ***</t>
  </si>
  <si>
    <t xml:space="preserve">*** 1 / 2 / 3 / 5 10 / 15 / 30 / 60 / 120 / 180 / 360 *** </t>
  </si>
  <si>
    <t xml:space="preserve">*** max. 16 channels ***</t>
  </si>
  <si>
    <t xml:space="preserve">... of these with integration</t>
  </si>
  <si>
    <t xml:space="preserve">Mathemathic channels</t>
  </si>
  <si>
    <t xml:space="preserve">*** max. 4 maths channels ***</t>
  </si>
  <si>
    <t xml:space="preserve">*** max. 7 digital channels ***</t>
  </si>
  <si>
    <t xml:space="preserve">Memory capacity ATA 8MB</t>
  </si>
  <si>
    <t xml:space="preserve">Calculation of memory capacity for Mini-Log B</t>
  </si>
  <si>
    <t xml:space="preserve">Calculation only for continuous storage</t>
  </si>
  <si>
    <t xml:space="preserve">Memory size:</t>
  </si>
  <si>
    <t xml:space="preserve">please select: 8 kByte, 32kByte or 128 kByte</t>
  </si>
  <si>
    <t xml:space="preserve">Instantaneous values:</t>
  </si>
  <si>
    <t xml:space="preserve">Yes = 1, No = 0</t>
  </si>
  <si>
    <t xml:space="preserve">Min./Max./Average values:</t>
  </si>
  <si>
    <t xml:space="preserve">Digital Input (as counter)</t>
  </si>
  <si>
    <t xml:space="preserve">Storage cycle:</t>
  </si>
  <si>
    <t xml:space="preserve">min.</t>
  </si>
  <si>
    <t xml:space="preserve">please select: 1, 2, 3, 5, 6, 10, 12, 15, 30, 60, 120, 240, 480, 720, 1440 min.</t>
  </si>
  <si>
    <t xml:space="preserve">Datengroesse 1</t>
  </si>
  <si>
    <t xml:space="preserve">Gesamtgroesse </t>
  </si>
  <si>
    <t xml:space="preserve">Datengroesse 2</t>
  </si>
  <si>
    <t xml:space="preserve">Datengroesse 3</t>
  </si>
  <si>
    <t xml:space="preserve">Data values:</t>
  </si>
  <si>
    <t xml:space="preserve">Storage time:</t>
  </si>
  <si>
    <t xml:space="preserve">Speicherkapazitätberechnung für Eco-Graph</t>
  </si>
  <si>
    <t xml:space="preserve">Analog / Digitalkanäle</t>
  </si>
  <si>
    <t xml:space="preserve">Analogeingänge</t>
  </si>
  <si>
    <t xml:space="preserve">Aufzeichnung (Nein / Ja)</t>
  </si>
  <si>
    <t xml:space="preserve">Aufzeichnungsart</t>
  </si>
  <si>
    <t xml:space="preserve">*** 0 = Mittelwerte, 1 = Momentanwerte, 2 = Minimumwerte, 3 = Maximumwerte, 4 = Hüllkurve ***</t>
  </si>
  <si>
    <t xml:space="preserve">Digitaleingänge</t>
  </si>
  <si>
    <t xml:space="preserve">Funktion</t>
  </si>
  <si>
    <t xml:space="preserve">*** 0 = ausgeschaltet, 1 = Ein/Aus, 2 = Steuereingang ***</t>
  </si>
  <si>
    <t xml:space="preserve">Vorschubgeschwindigkeit</t>
  </si>
  <si>
    <t xml:space="preserve">*** 5 / 10 / 20 /  60 / 120 / 240 / 300 / 600 / 1000 mm/h ***</t>
  </si>
  <si>
    <t xml:space="preserve">Interner Speicher</t>
  </si>
  <si>
    <t xml:space="preserve">*** 1 = Standardspeicher, 2 = Erweiterter Speicher ***</t>
  </si>
  <si>
    <t xml:space="preserve">Berechnung der Speicherzeit</t>
  </si>
  <si>
    <t xml:space="preserve">Tage</t>
  </si>
  <si>
    <t xml:space="preserve">Stunden</t>
  </si>
  <si>
    <t xml:space="preserve">Aufzeichnungslänge</t>
  </si>
  <si>
    <t xml:space="preserve">Speicherzeit intern</t>
  </si>
  <si>
    <t xml:space="preserve">Bitte editieren Sie nur die grünen Felder !</t>
  </si>
  <si>
    <t xml:space="preserve">Speicherzeit Diskette</t>
  </si>
  <si>
    <t xml:space="preserve">Fehlermeldungen</t>
  </si>
  <si>
    <t xml:space="preserve">Speicherkapazitätberechnung für Memo-Graph</t>
  </si>
  <si>
    <t xml:space="preserve">Kanalanzahl, analog</t>
  </si>
  <si>
    <t xml:space="preserve">*** max. 8 Kanäle pro Gruppe ***</t>
  </si>
  <si>
    <t xml:space="preserve">Kanalanzahl, Mathe</t>
  </si>
  <si>
    <t xml:space="preserve">Kanalanzahl, digital</t>
  </si>
  <si>
    <t xml:space="preserve">Gesamtanzahl der Kanäle</t>
  </si>
  <si>
    <t xml:space="preserve">Speicherzyklus in sek</t>
  </si>
  <si>
    <t xml:space="preserve">*** max. 16 Kanäle ***</t>
  </si>
  <si>
    <t xml:space="preserve">Zwischenauswertung (1)</t>
  </si>
  <si>
    <t xml:space="preserve">Mathekanäle</t>
  </si>
  <si>
    <t xml:space="preserve">*** max. 4 Mathekanäle ***</t>
  </si>
  <si>
    <t xml:space="preserve">Monatsauswertung (3)</t>
  </si>
  <si>
    <t xml:space="preserve">Jahres / Gesamtauswertung (4)</t>
  </si>
  <si>
    <t xml:space="preserve">*** max. 7 Digitalkanäle ***</t>
  </si>
  <si>
    <t xml:space="preserve">Zyklus "Zwischenauswertung" in sek</t>
  </si>
  <si>
    <t xml:space="preserve">Speicherzeit intern 1MB</t>
  </si>
  <si>
    <t xml:space="preserve">Speicherzeit intern 2MB</t>
  </si>
  <si>
    <t xml:space="preserve">Speicherzeit ATAFlash 8MB</t>
  </si>
  <si>
    <t xml:space="preserve">Speicherzeit ATAFlash 32MB</t>
  </si>
  <si>
    <t xml:space="preserve">Speicherkapazitätberechnung für Memo-Graph S</t>
  </si>
  <si>
    <t xml:space="preserve">Speicher ATA xMB</t>
  </si>
  <si>
    <t xml:space="preserve">Mbyte</t>
  </si>
  <si>
    <t xml:space="preserve">Verfügbarer Speicher ATA XMB</t>
  </si>
  <si>
    <t xml:space="preserve">Anzahl der Klartextmeldungen/Tag</t>
  </si>
  <si>
    <t xml:space="preserve">Speicherzeit ATAFlash xMB</t>
  </si>
  <si>
    <t xml:space="preserve">Calcul de la capacité mémoire d'un Eco-Graph</t>
  </si>
  <si>
    <t xml:space="preserve">Entrées analogiques/digitales</t>
  </si>
  <si>
    <t xml:space="preserve">Entrées analogiques</t>
  </si>
  <si>
    <t xml:space="preserve">Enregistrement (Oui/Non)</t>
  </si>
  <si>
    <t xml:space="preserve">Valeurs à enregistrer</t>
  </si>
  <si>
    <t xml:space="preserve">*** 0 = moyenne, 1 = instantanée, 2 = minimum, 3 = maximum, 4 = tracé min/max***</t>
  </si>
  <si>
    <t xml:space="preserve">Entrées digitales</t>
  </si>
  <si>
    <t xml:space="preserve">Fonction</t>
  </si>
  <si>
    <t xml:space="preserve">*** 0 = non activée, 1 = On/Off, 2 = Entrée commande***</t>
  </si>
  <si>
    <t xml:space="preserve">Défilement</t>
  </si>
  <si>
    <t xml:space="preserve">Vitesse de défilement</t>
  </si>
  <si>
    <t xml:space="preserve">Mémoire interne</t>
  </si>
  <si>
    <t xml:space="preserve">*** 1 = Mémoire standard, 2 = Mémoire étendue ***</t>
  </si>
  <si>
    <t xml:space="preserve">Cacul de la capacité mémoire</t>
  </si>
  <si>
    <t xml:space="preserve">Jours</t>
  </si>
  <si>
    <t xml:space="preserve">Heures</t>
  </si>
  <si>
    <t xml:space="preserve">Longueur affichage</t>
  </si>
  <si>
    <t xml:space="preserve">Capacité de mémoire interne</t>
  </si>
  <si>
    <t xml:space="preserve">Répondre dans les champs en vert pastel uniquement</t>
  </si>
  <si>
    <t xml:space="preserve">Capacité de mémoire disquette</t>
  </si>
  <si>
    <t xml:space="preserve">Messages erreur</t>
  </si>
  <si>
    <t xml:space="preserve">Calcul de la capacité de mémoire d'un Memo-Graph</t>
  </si>
  <si>
    <t xml:space="preserve">Voies analogiques et digitales</t>
  </si>
  <si>
    <t xml:space="preserve">Groupe</t>
  </si>
  <si>
    <t xml:space="preserve">Nombre de voies analogiques</t>
  </si>
  <si>
    <t xml:space="preserve">*** max. 8 voies par gourpe ***</t>
  </si>
  <si>
    <t xml:space="preserve">Nombre de voies mathématiques</t>
  </si>
  <si>
    <t xml:space="preserve">Nombre de voies digitales</t>
  </si>
  <si>
    <t xml:space="preserve">Somme des voies</t>
  </si>
  <si>
    <t xml:space="preserve">Cycle de stockage en seconde</t>
  </si>
  <si>
    <t xml:space="preserve">Statistiques</t>
  </si>
  <si>
    <t xml:space="preserve">OUI=1, 
NON=0</t>
  </si>
  <si>
    <t xml:space="preserve">Voies analogiques</t>
  </si>
  <si>
    <t xml:space="preserve">*** max. 16 voies ***</t>
  </si>
  <si>
    <t xml:space="preserve">Analyse intermédiaire (1)</t>
  </si>
  <si>
    <t xml:space="preserve">... avec intégration</t>
  </si>
  <si>
    <t xml:space="preserve">Analyse journalière (2)</t>
  </si>
  <si>
    <t xml:space="preserve">Voies mathématiques</t>
  </si>
  <si>
    <t xml:space="preserve">*** max. 4 voies mathématiques ***</t>
  </si>
  <si>
    <t xml:space="preserve">Analyse mensuelle (3)</t>
  </si>
  <si>
    <t xml:space="preserve">*** max. 4 voies mathématiques***</t>
  </si>
  <si>
    <t xml:space="preserve">Analyse annuelle/totalisation</t>
  </si>
  <si>
    <t xml:space="preserve">Voies digitales en tant que totalisation</t>
  </si>
  <si>
    <t xml:space="preserve">*** max. 7 voies digitales ***</t>
  </si>
  <si>
    <t xml:space="preserve">Cycle "analyse intermédiaire" en seconde</t>
  </si>
  <si>
    <t xml:space="preserve"> 3600 / 7200 / 10800 / 14400 / 21600 / 2800 / 43200 ***</t>
  </si>
  <si>
    <t xml:space="preserve">Calcul de la capacité de mémoire</t>
  </si>
  <si>
    <t xml:space="preserve">Capacité de mémoire int. 1MB</t>
  </si>
  <si>
    <t xml:space="preserve">Editer uniquement les champs en vert !</t>
  </si>
  <si>
    <t xml:space="preserve">Capacité de mémoire int. 2MB</t>
  </si>
  <si>
    <t xml:space="preserve">Capacité ATAFlash 8MB</t>
  </si>
  <si>
    <t xml:space="preserve">Capacité ATAFlash 32MB</t>
  </si>
  <si>
    <t xml:space="preserve">Calcul de la capacité de mémoire d'un Mini-Log B</t>
  </si>
  <si>
    <t xml:space="preserve">Calcul uniquement valable pour une mémorisation continue</t>
  </si>
  <si>
    <t xml:space="preserve">Taille de la mémoire</t>
  </si>
  <si>
    <t xml:space="preserve">Sélectionnez soit: 8 kByte, 32kByte or 128 kByte</t>
  </si>
  <si>
    <t xml:space="preserve">Valeurs instantanées :</t>
  </si>
  <si>
    <t xml:space="preserve">Oui = 1, Non = 0</t>
  </si>
  <si>
    <t xml:space="preserve">Min./Max./Valeurs moyennes :</t>
  </si>
  <si>
    <t xml:space="preserve">Entrée digitale (compteur)</t>
  </si>
  <si>
    <t xml:space="preserve">Cycle de stockage :</t>
  </si>
  <si>
    <t xml:space="preserve">Sélectionnez soit : 1, 2, 3, 5, 6, 10, 12, 15, 30, 60, 120, 240, 480, 720, 1440 min.</t>
  </si>
  <si>
    <t xml:space="preserve">Capacité de mémoir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00"/>
    <numFmt numFmtId="168" formatCode="0.00"/>
    <numFmt numFmtId="169" formatCode="0.00&quot; m&quot;"/>
    <numFmt numFmtId="170" formatCode="0"/>
    <numFmt numFmtId="171" formatCode="&quot;ca. &quot;0&quot; m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2"/>
      <color rgb="FF802060"/>
      <name val="Arial"/>
      <family val="2"/>
    </font>
    <font>
      <b val="true"/>
      <sz val="10"/>
      <color rgb="FFFF0000"/>
      <name val="Arial"/>
      <family val="0"/>
    </font>
    <font>
      <i val="true"/>
      <sz val="8"/>
      <name val="Arial"/>
      <family val="0"/>
    </font>
    <font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11" min="2" style="1" width="10.66"/>
    <col collapsed="false" customWidth="true" hidden="false" outlineLevel="0" max="12" min="12" style="1" width="14.43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13.2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</row>
    <row r="7" customFormat="false" ht="13.2" hidden="false" customHeight="false" outlineLevel="0" collapsed="false">
      <c r="A7" s="4" t="s">
        <v>3</v>
      </c>
      <c r="B7" s="6"/>
      <c r="C7" s="6"/>
      <c r="D7" s="6"/>
      <c r="E7" s="6"/>
      <c r="F7" s="6"/>
      <c r="G7" s="6"/>
      <c r="H7" s="7" t="s">
        <v>4</v>
      </c>
    </row>
    <row r="8" s="9" customFormat="true" ht="12.75" hidden="false" customHeight="true" outlineLevel="0" collapsed="false">
      <c r="A8" s="4" t="s">
        <v>5</v>
      </c>
      <c r="B8" s="6"/>
      <c r="C8" s="6"/>
      <c r="D8" s="6"/>
      <c r="E8" s="6"/>
      <c r="F8" s="6"/>
      <c r="G8" s="6"/>
      <c r="H8" s="8" t="s">
        <v>6</v>
      </c>
    </row>
    <row r="9" customFormat="false" ht="13.2" hidden="true" customHeight="false" outlineLevel="0" collapsed="false">
      <c r="A9" s="4" t="s">
        <v>7</v>
      </c>
      <c r="B9" s="6"/>
      <c r="C9" s="6"/>
      <c r="D9" s="6"/>
      <c r="E9" s="6"/>
      <c r="F9" s="6"/>
      <c r="G9" s="6"/>
      <c r="H9" s="7" t="s">
        <v>8</v>
      </c>
    </row>
    <row r="10" customFormat="false" ht="13.2" hidden="true" customHeight="false" outlineLevel="0" collapsed="false">
      <c r="A10" s="1" t="s">
        <v>9</v>
      </c>
      <c r="B10" s="10" t="n">
        <f aca="false">SUM(B7:G7)</f>
        <v>0</v>
      </c>
    </row>
    <row r="11" customFormat="false" ht="13.2" hidden="true" customHeight="false" outlineLevel="0" collapsed="false">
      <c r="A11" s="1" t="s">
        <v>10</v>
      </c>
      <c r="B11" s="10" t="n">
        <f aca="false">SUM(B9:G9)</f>
        <v>0</v>
      </c>
      <c r="H11" s="11" t="s">
        <v>11</v>
      </c>
    </row>
    <row r="12" customFormat="false" ht="13.2" hidden="true" customHeight="false" outlineLevel="0" collapsed="false">
      <c r="A12" s="1" t="s">
        <v>12</v>
      </c>
      <c r="B12" s="1" t="b">
        <f aca="false">OR(B7=0,B7=1)</f>
        <v>1</v>
      </c>
      <c r="C12" s="1" t="b">
        <f aca="false">OR(C7=0,C7=1)</f>
        <v>1</v>
      </c>
      <c r="D12" s="1" t="b">
        <f aca="false">OR(D7=0,D7=1)</f>
        <v>1</v>
      </c>
      <c r="E12" s="1" t="b">
        <f aca="false">OR(E7=0,E7=1)</f>
        <v>1</v>
      </c>
      <c r="F12" s="1" t="b">
        <f aca="false">OR(F7=0,F7=1)</f>
        <v>1</v>
      </c>
      <c r="G12" s="1" t="b">
        <f aca="false">OR(G7=0,G7=1)</f>
        <v>1</v>
      </c>
      <c r="H12" s="12" t="b">
        <f aca="false">AND(B12,C12,D12,E12,F12,G12)</f>
        <v>1</v>
      </c>
    </row>
    <row r="13" customFormat="false" ht="13.2" hidden="true" customHeight="false" outlineLevel="0" collapsed="false">
      <c r="A13" s="1" t="s">
        <v>13</v>
      </c>
      <c r="B13" s="1" t="b">
        <f aca="false">OR(B8=0,B8=1,B8=2,B8=3,B8=4)</f>
        <v>1</v>
      </c>
      <c r="C13" s="1" t="b">
        <f aca="false">OR(C8=0,C8=1,C8=2,C8=3,C8=4)</f>
        <v>1</v>
      </c>
      <c r="D13" s="1" t="b">
        <f aca="false">OR(D8=0,D8=1,D8=2,D8=3,D8=4)</f>
        <v>1</v>
      </c>
      <c r="E13" s="1" t="b">
        <f aca="false">OR(E8=0,E8=1,E8=2,E8=3,E8=4)</f>
        <v>1</v>
      </c>
      <c r="F13" s="1" t="b">
        <f aca="false">OR(F8=0,F8=1,F8=2,F8=3,F8=4)</f>
        <v>1</v>
      </c>
      <c r="G13" s="1" t="b">
        <f aca="false">OR(G8=0,G8=1,G8=2,G8=3,G8=4)</f>
        <v>1</v>
      </c>
      <c r="H13" s="12" t="b">
        <f aca="false">AND(B13,C13,D13,E13,F13,G13)</f>
        <v>1</v>
      </c>
    </row>
    <row r="14" customFormat="false" ht="13.2" hidden="true" customHeight="false" outlineLevel="0" collapsed="false">
      <c r="A14" s="1" t="s">
        <v>14</v>
      </c>
      <c r="B14" s="10" t="n">
        <f aca="false">IF(B8=4,1,0)</f>
        <v>0</v>
      </c>
      <c r="C14" s="10" t="n">
        <f aca="false">IF(C8=4,1,0)</f>
        <v>0</v>
      </c>
      <c r="D14" s="10" t="n">
        <f aca="false">IF(D8=4,1,0)</f>
        <v>0</v>
      </c>
      <c r="E14" s="10" t="n">
        <f aca="false">IF(E8=4,1,0)</f>
        <v>0</v>
      </c>
      <c r="F14" s="10" t="n">
        <f aca="false">IF(F8=4,1,0)</f>
        <v>0</v>
      </c>
      <c r="G14" s="10" t="n">
        <f aca="false">IF(G8=4,1,0)</f>
        <v>0</v>
      </c>
      <c r="H14" s="12"/>
    </row>
    <row r="15" customFormat="false" ht="13.2" hidden="true" customHeight="false" outlineLevel="0" collapsed="false">
      <c r="A15" s="1" t="s">
        <v>15</v>
      </c>
      <c r="B15" s="1" t="b">
        <f aca="false">OR(B9=0,B9=1)</f>
        <v>1</v>
      </c>
      <c r="C15" s="1" t="b">
        <f aca="false">OR(C9=0,C9=1)</f>
        <v>1</v>
      </c>
      <c r="D15" s="1" t="b">
        <f aca="false">OR(D9=0,D9=1)</f>
        <v>1</v>
      </c>
      <c r="E15" s="1" t="b">
        <f aca="false">OR(E9=0,E9=1)</f>
        <v>1</v>
      </c>
      <c r="F15" s="1" t="b">
        <f aca="false">OR(F9=0,F9=1)</f>
        <v>1</v>
      </c>
      <c r="G15" s="1" t="b">
        <f aca="false">OR(G9=0,G9=1)</f>
        <v>1</v>
      </c>
      <c r="H15" s="13" t="b">
        <f aca="false">AND(B15,C15,D15,E15,F15,G15)</f>
        <v>1</v>
      </c>
    </row>
    <row r="16" customFormat="false" ht="13.2" hidden="true" customHeight="false" outlineLevel="0" collapsed="false">
      <c r="A16" s="1" t="s">
        <v>16</v>
      </c>
      <c r="B16" s="1" t="n">
        <f aca="false">IF($H$13,AND(ISBLANK(B7),NOT(ISBLANK(B8))),FALSE())</f>
        <v>0</v>
      </c>
      <c r="C16" s="1" t="n">
        <f aca="false">IF($H$13,AND(ISBLANK(C7),NOT(ISBLANK(C8))),FALSE())</f>
        <v>0</v>
      </c>
      <c r="D16" s="1" t="n">
        <f aca="false">IF($H$13,AND(ISBLANK(D7),NOT(ISBLANK(D8))),FALSE())</f>
        <v>0</v>
      </c>
      <c r="E16" s="1" t="n">
        <f aca="false">IF($H$13,AND(ISBLANK(E7),NOT(ISBLANK(E8))),FALSE())</f>
        <v>0</v>
      </c>
      <c r="F16" s="1" t="n">
        <f aca="false">IF($H$13,AND(ISBLANK(F7),NOT(ISBLANK(F8))),FALSE())</f>
        <v>0</v>
      </c>
      <c r="G16" s="1" t="n">
        <f aca="false">IF($H$13,AND(ISBLANK(G7),NOT(ISBLANK(G8))),FALSE())</f>
        <v>0</v>
      </c>
      <c r="H16" s="9" t="b">
        <f aca="false">OR(B16,C16,D16,E16,F16,G16)</f>
        <v>0</v>
      </c>
    </row>
    <row r="17" customFormat="false" ht="13.2" hidden="true" customHeight="false" outlineLevel="0" collapsed="false">
      <c r="A17" s="1" t="s">
        <v>17</v>
      </c>
      <c r="B17" s="1" t="b">
        <f aca="false">AND(B7=1,B8="")</f>
        <v>0</v>
      </c>
      <c r="C17" s="1" t="b">
        <f aca="false">AND(C7=1,C8="")</f>
        <v>0</v>
      </c>
      <c r="D17" s="1" t="b">
        <f aca="false">AND(D7=1,D8="")</f>
        <v>0</v>
      </c>
      <c r="E17" s="1" t="b">
        <f aca="false">AND(E7=1,E8="")</f>
        <v>0</v>
      </c>
      <c r="F17" s="1" t="b">
        <f aca="false">AND(F7=1,F8="")</f>
        <v>0</v>
      </c>
      <c r="G17" s="1" t="b">
        <f aca="false">AND(G7=1,G8="")</f>
        <v>0</v>
      </c>
      <c r="H17" s="9" t="b">
        <f aca="false">OR(B17,C17,D17,E17,F17,G17)</f>
        <v>0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A20" s="4"/>
      <c r="B20" s="5" t="s">
        <v>18</v>
      </c>
      <c r="C20" s="5"/>
      <c r="D20" s="5"/>
      <c r="E20" s="5"/>
    </row>
    <row r="21" customFormat="false" ht="13.2" hidden="false" customHeight="false" outlineLevel="0" collapsed="false">
      <c r="A21" s="4"/>
      <c r="B21" s="5" t="n">
        <v>1</v>
      </c>
      <c r="C21" s="5" t="n">
        <v>2</v>
      </c>
      <c r="D21" s="5" t="n">
        <v>3</v>
      </c>
      <c r="E21" s="5" t="n">
        <v>4</v>
      </c>
    </row>
    <row r="22" customFormat="false" ht="13.2" hidden="false" customHeight="false" outlineLevel="0" collapsed="false">
      <c r="A22" s="4" t="s">
        <v>19</v>
      </c>
      <c r="B22" s="6"/>
      <c r="C22" s="6"/>
      <c r="D22" s="6"/>
      <c r="E22" s="6"/>
      <c r="F22" s="15" t="s">
        <v>20</v>
      </c>
    </row>
    <row r="23" customFormat="false" ht="13.2" hidden="true" customHeight="false" outlineLevel="0" collapsed="false">
      <c r="A23" s="16" t="s">
        <v>21</v>
      </c>
      <c r="B23" s="17" t="n">
        <f aca="false">IF(B22=1,1,0)</f>
        <v>0</v>
      </c>
      <c r="C23" s="17" t="n">
        <f aca="false">IF(C22=1,1,0)</f>
        <v>0</v>
      </c>
      <c r="D23" s="17" t="n">
        <f aca="false">IF(D22=1,1,0)</f>
        <v>0</v>
      </c>
      <c r="E23" s="17" t="n">
        <f aca="false">IF(E22=1,1,0)</f>
        <v>0</v>
      </c>
    </row>
    <row r="24" customFormat="false" ht="13.2" hidden="true" customHeight="false" outlineLevel="0" collapsed="false">
      <c r="A24" s="16" t="s">
        <v>22</v>
      </c>
      <c r="B24" s="10" t="n">
        <f aca="false">SUM(B23:E23)</f>
        <v>0</v>
      </c>
      <c r="C24" s="17"/>
      <c r="D24" s="17"/>
      <c r="E24" s="17"/>
      <c r="F24" s="11" t="s">
        <v>11</v>
      </c>
    </row>
    <row r="25" customFormat="false" ht="13.2" hidden="true" customHeight="false" outlineLevel="0" collapsed="false">
      <c r="A25" s="1" t="s">
        <v>23</v>
      </c>
      <c r="B25" s="1" t="b">
        <f aca="false">OR(B22=0,B22=1,B22=2)</f>
        <v>1</v>
      </c>
      <c r="C25" s="1" t="b">
        <f aca="false">OR(C22=0,C22=1,C22=2)</f>
        <v>1</v>
      </c>
      <c r="D25" s="1" t="b">
        <f aca="false">OR(D22=0,D22=1,D22=2)</f>
        <v>1</v>
      </c>
      <c r="E25" s="1" t="b">
        <f aca="false">OR(E22=0,E22=1,E22=2)</f>
        <v>1</v>
      </c>
      <c r="F25" s="13" t="b">
        <f aca="false">AND(B25,C25,D25,E25)</f>
        <v>1</v>
      </c>
    </row>
    <row r="26" customFormat="false" ht="13.2" hidden="true" customHeight="false" outlineLevel="0" collapsed="false">
      <c r="A26" s="16" t="s">
        <v>24</v>
      </c>
      <c r="B26" s="17" t="n">
        <f aca="false">IF(OR(B22=1,C22=1,D22=1,E22=1),1,0)</f>
        <v>0</v>
      </c>
      <c r="C26" s="17"/>
      <c r="D26" s="17"/>
      <c r="E26" s="17"/>
    </row>
    <row r="27" customFormat="false" ht="13.2" hidden="true" customHeight="false" outlineLevel="0" collapsed="false">
      <c r="A27" s="18"/>
      <c r="B27" s="17"/>
      <c r="C27" s="17"/>
      <c r="D27" s="17"/>
      <c r="E27" s="17"/>
    </row>
    <row r="28" customFormat="false" ht="13.2" hidden="false" customHeight="false" outlineLevel="0" collapsed="false">
      <c r="A28" s="18"/>
      <c r="B28" s="17"/>
      <c r="C28" s="17"/>
      <c r="D28" s="17"/>
      <c r="E28" s="17"/>
    </row>
    <row r="29" customFormat="false" ht="13.2" hidden="false" customHeight="false" outlineLevel="0" collapsed="false">
      <c r="A29" s="18"/>
      <c r="B29" s="17"/>
      <c r="C29" s="17"/>
      <c r="D29" s="17"/>
      <c r="E29" s="17"/>
    </row>
    <row r="30" customFormat="false" ht="13.2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9" customFormat="true" ht="13.2" hidden="false" customHeight="false" outlineLevel="0" collapsed="false">
      <c r="A31" s="18"/>
      <c r="B31" s="17"/>
      <c r="C31" s="17"/>
      <c r="D31" s="17"/>
      <c r="E31" s="17"/>
    </row>
    <row r="32" s="19" customFormat="true" ht="13.2" hidden="false" customHeight="false" outlineLevel="0" collapsed="false">
      <c r="A32" s="4" t="s">
        <v>25</v>
      </c>
      <c r="B32" s="6" t="n">
        <v>20</v>
      </c>
      <c r="C32" s="20" t="s">
        <v>26</v>
      </c>
    </row>
    <row r="33" customFormat="false" ht="13.2" hidden="true" customHeight="false" outlineLevel="0" collapsed="false">
      <c r="B33" s="1" t="n">
        <f aca="false">IF(B32=1000,1,IF(B32=600,2,IF(B32=300,3,IF(B32=240,4,IF(B32=120,10,IF(B32=60,20,IF(B32=20,60,IF(B32=10,120,999))))))))</f>
        <v>60</v>
      </c>
    </row>
    <row r="34" customFormat="false" ht="13.2" hidden="true" customHeight="false" outlineLevel="0" collapsed="false">
      <c r="A34" s="1" t="s">
        <v>27</v>
      </c>
      <c r="B34" s="1" t="n">
        <f aca="false">IF(B33=999,IF(B32=5,240,B33),B33)</f>
        <v>60</v>
      </c>
    </row>
    <row r="35" customFormat="false" ht="13.2" hidden="true" customHeight="false" outlineLevel="0" collapsed="false">
      <c r="A35" s="1" t="s">
        <v>28</v>
      </c>
      <c r="B35" s="1" t="b">
        <f aca="false">NOT(B34=999)</f>
        <v>1</v>
      </c>
    </row>
    <row r="38" customFormat="false" ht="13.2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19" customFormat="true" ht="13.2" hidden="false" customHeight="false" outlineLevel="0" collapsed="false">
      <c r="A39" s="18"/>
      <c r="B39" s="17"/>
      <c r="C39" s="17"/>
      <c r="D39" s="17"/>
      <c r="E39" s="17"/>
    </row>
    <row r="40" s="19" customFormat="true" ht="13.2" hidden="false" customHeight="false" outlineLevel="0" collapsed="false">
      <c r="A40" s="4" t="s">
        <v>29</v>
      </c>
      <c r="B40" s="21" t="n">
        <v>1</v>
      </c>
      <c r="C40" s="20" t="s">
        <v>30</v>
      </c>
    </row>
    <row r="41" s="19" customFormat="true" ht="13.2" hidden="true" customHeight="false" outlineLevel="0" collapsed="false">
      <c r="A41" s="19" t="s">
        <v>31</v>
      </c>
      <c r="B41" s="19" t="b">
        <f aca="false">OR(B40=1,B40=2)</f>
        <v>1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>
      <c r="A47" s="4" t="s">
        <v>32</v>
      </c>
      <c r="B47" s="5" t="n">
        <v>1</v>
      </c>
      <c r="C47" s="4" t="s">
        <v>33</v>
      </c>
    </row>
    <row r="48" customFormat="false" ht="13.2" hidden="true" customHeight="false" outlineLevel="0" collapsed="false">
      <c r="A48" s="4" t="s">
        <v>34</v>
      </c>
      <c r="B48" s="22" t="n">
        <f aca="false">IF(B34=999,0,(4+2*(B7*(1+B14)+C7*(1+C14)+D7*(1+D14)+E7*(1+E14)+F7*(1+F14)+G7*(1+G14))+2*B26)/B34)</f>
        <v>0.0666666666666667</v>
      </c>
      <c r="C48" s="23" t="n">
        <f aca="false">SUM(B48:B48)</f>
        <v>0.0666666666666667</v>
      </c>
    </row>
    <row r="49" customFormat="false" ht="13.2" hidden="true" customHeight="false" outlineLevel="0" collapsed="false">
      <c r="A49" s="24"/>
    </row>
    <row r="50" customFormat="false" ht="13.2" hidden="true" customHeight="false" outlineLevel="0" collapsed="false"/>
    <row r="51" customFormat="false" ht="13.2" hidden="tru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2" hidden="true" customHeight="false" outlineLevel="0" collapsed="false"/>
    <row r="53" customFormat="false" ht="26.4" hidden="true" customHeight="false" outlineLevel="0" collapsed="false">
      <c r="A53" s="25"/>
      <c r="B53" s="26" t="s">
        <v>36</v>
      </c>
      <c r="D53" s="27" t="s">
        <v>37</v>
      </c>
      <c r="E53" s="28"/>
      <c r="F53" s="28"/>
      <c r="G53" s="29"/>
      <c r="H53" s="30" t="n">
        <f aca="false">B10</f>
        <v>0</v>
      </c>
      <c r="I53" s="8" t="s">
        <v>38</v>
      </c>
      <c r="K53" s="0"/>
    </row>
    <row r="54" customFormat="false" ht="12.75" hidden="true" customHeight="true" outlineLevel="0" collapsed="false">
      <c r="A54" s="4" t="s">
        <v>39</v>
      </c>
      <c r="B54" s="31" t="n">
        <f aca="false">IF(B11=0,0,1)</f>
        <v>0</v>
      </c>
      <c r="C54" s="32"/>
      <c r="D54" s="27" t="s">
        <v>40</v>
      </c>
      <c r="E54" s="28"/>
      <c r="F54" s="28"/>
      <c r="G54" s="29"/>
      <c r="H54" s="30" t="n">
        <f aca="false">B11</f>
        <v>0</v>
      </c>
      <c r="I54" s="8" t="s">
        <v>38</v>
      </c>
      <c r="K54" s="33"/>
    </row>
    <row r="55" customFormat="false" ht="12.75" hidden="true" customHeight="true" outlineLevel="0" collapsed="false">
      <c r="A55" s="4" t="s">
        <v>41</v>
      </c>
      <c r="B55" s="31" t="n">
        <f aca="false">IF(B11=0,0,1)</f>
        <v>0</v>
      </c>
      <c r="C55" s="34"/>
      <c r="D55" s="27" t="s">
        <v>42</v>
      </c>
      <c r="E55" s="28"/>
      <c r="F55" s="28"/>
      <c r="G55" s="29"/>
      <c r="H55" s="30" t="n">
        <f aca="false">B24</f>
        <v>0</v>
      </c>
      <c r="I55" s="8" t="s">
        <v>43</v>
      </c>
      <c r="K55" s="33"/>
    </row>
    <row r="56" customFormat="false" ht="12.75" hidden="true" customHeight="true" outlineLevel="0" collapsed="false">
      <c r="C56" s="34"/>
      <c r="K56" s="33"/>
    </row>
    <row r="57" customFormat="false" ht="13.2" hidden="true" customHeight="false" outlineLevel="0" collapsed="false"/>
    <row r="58" customFormat="false" ht="13.2" hidden="true" customHeight="false" outlineLevel="0" collapsed="false">
      <c r="A58" s="4" t="s">
        <v>44</v>
      </c>
      <c r="B58" s="5" t="n">
        <v>2</v>
      </c>
      <c r="C58" s="5" t="n">
        <v>4</v>
      </c>
      <c r="D58" s="35" t="s">
        <v>33</v>
      </c>
    </row>
    <row r="59" customFormat="false" ht="13.2" hidden="true" customHeight="false" outlineLevel="0" collapsed="false">
      <c r="A59" s="4" t="s">
        <v>45</v>
      </c>
      <c r="B59" s="36" t="n">
        <f aca="false">IF($B$54=0,0,(24+14*($H$53)+8*($H$54)+8*$H$55)/86400)</f>
        <v>0</v>
      </c>
      <c r="C59" s="36" t="n">
        <f aca="false">IF($B$55=0,0,(24+14*($H$53)+8*($H$54)+8*$H$55)/31536000)</f>
        <v>0</v>
      </c>
      <c r="D59" s="37" t="n">
        <f aca="false">SUM(B59:C59)</f>
        <v>0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>
      <c r="A65" s="4" t="s">
        <v>47</v>
      </c>
      <c r="B65" s="31" t="n">
        <f aca="false">1024*B40-128*2</f>
        <v>768</v>
      </c>
      <c r="C65" s="1" t="s">
        <v>48</v>
      </c>
    </row>
    <row r="66" customFormat="false" ht="13.2" hidden="true" customHeight="false" outlineLevel="0" collapsed="false">
      <c r="A66" s="4" t="s">
        <v>49</v>
      </c>
      <c r="B66" s="31" t="n">
        <v>1434</v>
      </c>
      <c r="C66" s="1" t="s">
        <v>48</v>
      </c>
    </row>
    <row r="67" customFormat="false" ht="13.2" hidden="true" customHeight="false" outlineLevel="0" collapsed="false">
      <c r="A67" s="4" t="s">
        <v>50</v>
      </c>
      <c r="B67" s="31" t="n">
        <v>2418</v>
      </c>
      <c r="C67" s="1" t="s">
        <v>51</v>
      </c>
    </row>
    <row r="68" customFormat="false" ht="13.2" hidden="true" customHeight="false" outlineLevel="0" collapsed="false">
      <c r="A68" s="4" t="s">
        <v>52</v>
      </c>
      <c r="B68" s="31" t="n">
        <v>3942</v>
      </c>
      <c r="C68" s="1" t="s">
        <v>51</v>
      </c>
    </row>
    <row r="69" customFormat="false" ht="13.2" hidden="true" customHeight="false" outlineLevel="0" collapsed="false">
      <c r="A69" s="4" t="s">
        <v>53</v>
      </c>
      <c r="B69" s="31" t="n">
        <f aca="false">B65*1024-B67</f>
        <v>784014</v>
      </c>
      <c r="C69" s="1" t="s">
        <v>51</v>
      </c>
    </row>
    <row r="70" customFormat="false" ht="13.2" hidden="true" customHeight="false" outlineLevel="0" collapsed="false">
      <c r="A70" s="4" t="s">
        <v>54</v>
      </c>
      <c r="B70" s="31" t="n">
        <f aca="false">B66*1024-B68</f>
        <v>1464474</v>
      </c>
      <c r="C70" s="1" t="s">
        <v>51</v>
      </c>
    </row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>
      <c r="A73" s="38" t="s">
        <v>55</v>
      </c>
      <c r="B73" s="38"/>
      <c r="C73" s="38"/>
    </row>
    <row r="74" customFormat="false" ht="13.2" hidden="true" customHeight="false" outlineLevel="0" collapsed="false">
      <c r="A74" s="39" t="n">
        <f aca="false">IF($B$32=5,4.3875,IF($B$32=10,8.775,IF($B$32=20,17.55,IF($B$32=60,52.65,IF($B$32=120,105.3,IF($B$32=240,263.25,IF($B$32=300,351,IF($B$32=600,526.5,""))))))))</f>
        <v>17.55</v>
      </c>
      <c r="B74" s="40"/>
    </row>
    <row r="75" customFormat="false" ht="13.2" hidden="true" customHeight="false" outlineLevel="0" collapsed="false">
      <c r="A75" s="39" t="n">
        <f aca="false">IF($B$32=1000,1053,A74)</f>
        <v>17.55</v>
      </c>
    </row>
    <row r="76" customFormat="false" ht="13.2" hidden="false" customHeight="false" outlineLevel="0" collapsed="false">
      <c r="I76" s="15"/>
    </row>
    <row r="77" customFormat="false" ht="13.2" hidden="false" customHeight="false" outlineLevel="0" collapsed="false">
      <c r="A77" s="3" t="s">
        <v>5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9" customFormat="false" ht="13.2" hidden="true" customHeight="false" outlineLevel="0" collapsed="false"/>
    <row r="80" customFormat="false" ht="13.2" hidden="true" customHeight="false" outlineLevel="0" collapsed="false">
      <c r="A80" s="4" t="s">
        <v>34</v>
      </c>
      <c r="B80" s="22" t="n">
        <f aca="false">C48</f>
        <v>0.0666666666666667</v>
      </c>
    </row>
    <row r="81" customFormat="false" ht="13.2" hidden="true" customHeight="false" outlineLevel="0" collapsed="false">
      <c r="A81" s="4" t="s">
        <v>45</v>
      </c>
      <c r="B81" s="31" t="n">
        <f aca="false">D59</f>
        <v>0</v>
      </c>
    </row>
    <row r="82" customFormat="false" ht="13.2" hidden="true" customHeight="false" outlineLevel="0" collapsed="false">
      <c r="A82" s="4"/>
      <c r="B82" s="31"/>
    </row>
    <row r="83" customFormat="false" ht="13.2" hidden="false" customHeight="false" outlineLevel="0" collapsed="false">
      <c r="A83" s="4"/>
      <c r="B83" s="5" t="s">
        <v>57</v>
      </c>
      <c r="C83" s="5" t="s">
        <v>58</v>
      </c>
      <c r="D83" s="5" t="s">
        <v>59</v>
      </c>
      <c r="E83" s="5"/>
      <c r="G83" s="41"/>
      <c r="H83" s="42"/>
      <c r="I83" s="41"/>
      <c r="J83" s="41"/>
      <c r="K83" s="41"/>
      <c r="L83" s="41"/>
    </row>
    <row r="84" customFormat="false" ht="15.6" hidden="false" customHeight="false" outlineLevel="0" collapsed="false">
      <c r="A84" s="4" t="s">
        <v>60</v>
      </c>
      <c r="B84" s="43" t="str">
        <f aca="false">IF(OR(NOT(A90=""),AND(B10=0,B24=0)),"",ROUNDDOWN(B87/3600/24,0))</f>
        <v/>
      </c>
      <c r="C84" s="44" t="str">
        <f aca="false">IF(OR(NOT(A90=""),AND(B10=0,B24=0)),"",ROUNDDOWN((B87-(ROUNDDOWN(B87/3600/24,0))*3600*24)/3600,0))</f>
        <v/>
      </c>
      <c r="D84" s="45" t="str">
        <f aca="false">IF(OR(AND($B$10=0,$B$24=0,$A$90=""),NOT($A$90="")),"",$B$87*$A$75/3600000)</f>
        <v/>
      </c>
      <c r="E84" s="45"/>
      <c r="G84" s="41"/>
      <c r="H84" s="46" t="s">
        <v>61</v>
      </c>
      <c r="I84" s="41"/>
      <c r="J84" s="41"/>
      <c r="K84" s="41"/>
      <c r="L84" s="41"/>
    </row>
    <row r="85" customFormat="false" ht="13.2" hidden="false" customHeight="false" outlineLevel="0" collapsed="false">
      <c r="A85" s="4" t="s">
        <v>62</v>
      </c>
      <c r="B85" s="43" t="str">
        <f aca="false">IF(OR(NOT(A90=""),AND(B10=0,B24=0)),"",ROUNDDOWN(C87/3600/24,0))</f>
        <v/>
      </c>
      <c r="C85" s="44" t="str">
        <f aca="false">IF(OR(NOT(A90=""),AND(B10=0,B24=0)),"",ROUNDDOWN((C87-(ROUNDDOWN(C87/3600/24,0))*3600*24)/3600,0))</f>
        <v/>
      </c>
      <c r="D85" s="45" t="str">
        <f aca="false">IF(OR(AND($B$10=0,$B$24=0,$A$90=""),NOT($A$90="")),"",$C$87*$A$75/3600000)</f>
        <v/>
      </c>
      <c r="E85" s="45"/>
      <c r="G85" s="41"/>
      <c r="H85" s="41"/>
      <c r="I85" s="41"/>
      <c r="J85" s="41"/>
      <c r="K85" s="41"/>
      <c r="L85" s="41"/>
    </row>
    <row r="87" customFormat="false" ht="13.2" hidden="true" customHeight="false" outlineLevel="0" collapsed="false">
      <c r="A87" s="31" t="s">
        <v>63</v>
      </c>
      <c r="B87" s="47" t="n">
        <f aca="false">B69/(B80+B81)</f>
        <v>11760210</v>
      </c>
      <c r="C87" s="47" t="n">
        <f aca="false">B70/(B80+B81)</f>
        <v>21967110</v>
      </c>
    </row>
    <row r="88" customFormat="false" ht="13.2" hidden="false" customHeight="false" outlineLevel="0" collapsed="false">
      <c r="A88" s="48" t="s">
        <v>64</v>
      </c>
      <c r="B88" s="49"/>
      <c r="C88" s="49"/>
      <c r="D88" s="50"/>
      <c r="E88" s="50"/>
      <c r="F88" s="50"/>
      <c r="G88" s="50"/>
      <c r="H88" s="50"/>
      <c r="I88" s="50"/>
      <c r="J88" s="50"/>
      <c r="K88" s="50"/>
      <c r="L88" s="50"/>
    </row>
    <row r="89" s="54" customFormat="true" ht="12.75" hidden="false" customHeight="true" outlineLevel="0" collapsed="false">
      <c r="A89" s="51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true" outlineLevel="0" collapsed="false">
      <c r="A90" s="55" t="str">
        <f aca="false">IF(AND($B$91="",$B$92="",$B$93="",$F$91="",$K$91="",$K$92=""),"","INPUT ERROR")</f>
        <v/>
      </c>
      <c r="B90" s="56" t="str">
        <f aca="false">IF(AND($B$91="",$B$92="",$B$93=""),"","analogue channels")</f>
        <v/>
      </c>
      <c r="C90" s="57"/>
      <c r="D90" s="57"/>
      <c r="E90" s="58"/>
      <c r="F90" s="56" t="str">
        <f aca="false">IF(AND($F$91=""),"","digital channels")</f>
        <v/>
      </c>
      <c r="G90" s="56"/>
      <c r="H90" s="57"/>
      <c r="I90" s="58"/>
      <c r="J90" s="57"/>
      <c r="K90" s="56" t="str">
        <f aca="false">IF(AND($K$91="",$K$92=""),"","miscallaneous")</f>
        <v/>
      </c>
      <c r="L90" s="59"/>
    </row>
    <row r="91" s="64" customFormat="true" ht="12.75" hidden="false" customHeight="true" outlineLevel="0" collapsed="false">
      <c r="A91" s="60" t="str">
        <f aca="false">IF(AND($B$91="",$B$92="",$B$93=""),"","recording")</f>
        <v/>
      </c>
      <c r="B91" s="61" t="str">
        <f aca="false">IF(H12,IF(H16,"value missing",""),"wrong values")</f>
        <v/>
      </c>
      <c r="C91" s="61"/>
      <c r="D91" s="62"/>
      <c r="E91" s="60" t="str">
        <f aca="false">IF(AND($F$91=""),"","function")</f>
        <v/>
      </c>
      <c r="F91" s="61" t="str">
        <f aca="false">IF($F$25,"","wrong values")</f>
        <v/>
      </c>
      <c r="G91" s="56"/>
      <c r="H91" s="62"/>
      <c r="I91" s="58"/>
      <c r="J91" s="60" t="str">
        <f aca="false">IF(AND(K91="",K92=""),"","feed rate")</f>
        <v/>
      </c>
      <c r="K91" s="61" t="str">
        <f aca="false">IF(B35,"","value wrong / missing")</f>
        <v/>
      </c>
      <c r="L91" s="63"/>
    </row>
    <row r="92" s="64" customFormat="true" ht="12.75" hidden="false" customHeight="true" outlineLevel="0" collapsed="false">
      <c r="A92" s="60" t="str">
        <f aca="false">IF(AND($B$91="",$B$92="",$B$93=""),"","plot type")</f>
        <v/>
      </c>
      <c r="B92" s="61" t="str">
        <f aca="false">IF(H13,IF(H17,"value missing",""),"wrong values")</f>
        <v/>
      </c>
      <c r="C92" s="61"/>
      <c r="D92" s="65"/>
      <c r="E92" s="58"/>
      <c r="F92" s="60"/>
      <c r="G92" s="66"/>
      <c r="H92" s="65"/>
      <c r="I92" s="65"/>
      <c r="J92" s="60" t="str">
        <f aca="false">IF(AND(K92="",K91=""),"","internal memory")</f>
        <v/>
      </c>
      <c r="K92" s="61" t="str">
        <f aca="false">IF(B41,"","value wrong / missing")</f>
        <v/>
      </c>
      <c r="L92" s="67"/>
    </row>
    <row r="93" s="64" customFormat="true" ht="12.75" hidden="true" customHeight="true" outlineLevel="0" collapsed="false">
      <c r="A93" s="68" t="str">
        <f aca="false">IF(AND($B$91="",$B$92="",$B$93=""),"","integration")</f>
        <v/>
      </c>
      <c r="B93" s="61" t="str">
        <f aca="false">IF(H15,"","wrong values")</f>
        <v/>
      </c>
      <c r="C93" s="67"/>
      <c r="D93" s="67"/>
      <c r="E93" s="69"/>
      <c r="F93" s="68"/>
      <c r="G93" s="70"/>
      <c r="H93" s="67"/>
      <c r="I93" s="67"/>
      <c r="J93" s="67"/>
      <c r="K93" s="67"/>
      <c r="L93" s="67"/>
    </row>
    <row r="94" customFormat="false" ht="12.75" hidden="false" customHeight="true" outlineLevel="0" collapsed="false">
      <c r="A94" s="68"/>
      <c r="B94" s="71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3.2" hidden="false" customHeight="false" outlineLevel="0" collapsed="false">
      <c r="A95" s="68"/>
      <c r="B95" s="68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3.2" hidden="false" customHeight="false" outlineLevel="0" collapsed="false">
      <c r="A96" s="68"/>
      <c r="B96" s="68"/>
      <c r="C96" s="53"/>
      <c r="D96" s="53"/>
      <c r="E96" s="53"/>
      <c r="F96" s="53"/>
      <c r="G96" s="53"/>
      <c r="H96" s="53"/>
      <c r="I96" s="53"/>
      <c r="J96" s="53"/>
      <c r="K96" s="53"/>
      <c r="L96" s="53"/>
    </row>
  </sheetData>
  <sheetProtection sheet="true" password="ccc2" objects="true" scenarios="true"/>
  <mergeCells count="6">
    <mergeCell ref="A1:L1"/>
    <mergeCell ref="B5:G5"/>
    <mergeCell ref="B20:E20"/>
    <mergeCell ref="D83:E83"/>
    <mergeCell ref="D84:E84"/>
    <mergeCell ref="D85:E8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43"/>
  </cols>
  <sheetData>
    <row r="1" s="1" customFormat="true" ht="21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2" hidden="false" customHeight="false" outlineLevel="0" collapsed="false"/>
    <row r="3" s="1" customFormat="true" ht="13.2" hidden="false" customHeight="false" outlineLevel="0" collapsed="false">
      <c r="A3" s="3" t="s">
        <v>2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3.2" hidden="false" customHeight="false" outlineLevel="0" collapsed="false"/>
    <row r="5" s="1" customFormat="true" ht="13.2" hidden="false" customHeight="false" outlineLevel="0" collapsed="false">
      <c r="A5" s="4" t="s">
        <v>206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s="1" customFormat="true" ht="13.2" hidden="false" customHeight="false" outlineLevel="0" collapsed="false">
      <c r="A6" s="4" t="s">
        <v>207</v>
      </c>
      <c r="B6" s="6"/>
      <c r="C6" s="6"/>
      <c r="D6" s="6"/>
      <c r="E6" s="6"/>
      <c r="F6" s="6"/>
      <c r="G6" s="6"/>
      <c r="H6" s="6"/>
      <c r="I6" s="6"/>
      <c r="J6" s="8" t="s">
        <v>208</v>
      </c>
    </row>
    <row r="7" s="9" customFormat="true" ht="13.2" hidden="false" customHeight="true" outlineLevel="0" collapsed="false">
      <c r="A7" s="4" t="s">
        <v>209</v>
      </c>
      <c r="B7" s="6"/>
      <c r="C7" s="6"/>
      <c r="D7" s="6"/>
      <c r="E7" s="6"/>
      <c r="F7" s="6"/>
      <c r="G7" s="6"/>
      <c r="H7" s="6"/>
      <c r="I7" s="6"/>
      <c r="J7" s="7"/>
    </row>
    <row r="8" s="1" customFormat="true" ht="13.2" hidden="false" customHeight="false" outlineLevel="0" collapsed="false">
      <c r="A8" s="4" t="s">
        <v>210</v>
      </c>
      <c r="B8" s="6"/>
      <c r="C8" s="6"/>
      <c r="D8" s="6"/>
      <c r="E8" s="6"/>
      <c r="F8" s="6"/>
      <c r="G8" s="6"/>
      <c r="H8" s="6"/>
      <c r="I8" s="6"/>
      <c r="J8" s="130"/>
    </row>
    <row r="9" s="1" customFormat="true" ht="13.2" hidden="false" customHeight="false" outlineLevel="0" collapsed="false">
      <c r="A9" s="4" t="s">
        <v>211</v>
      </c>
      <c r="B9" s="131" t="n">
        <f aca="false">SUM(B6:B8)</f>
        <v>0</v>
      </c>
      <c r="C9" s="131" t="n">
        <f aca="false">SUM(C6:C8)</f>
        <v>0</v>
      </c>
      <c r="D9" s="131" t="n">
        <f aca="false">SUM(D6:D8)</f>
        <v>0</v>
      </c>
      <c r="E9" s="131" t="n">
        <f aca="false">SUM(E6:E8)</f>
        <v>0</v>
      </c>
      <c r="F9" s="131" t="n">
        <f aca="false">SUM(F6:F8)</f>
        <v>0</v>
      </c>
      <c r="G9" s="131" t="n">
        <f aca="false">SUM(G6:G8)</f>
        <v>0</v>
      </c>
      <c r="H9" s="131" t="n">
        <f aca="false">SUM(H6:H8)</f>
        <v>0</v>
      </c>
      <c r="I9" s="131" t="n">
        <f aca="false">SUM(I6:I8)</f>
        <v>0</v>
      </c>
      <c r="J9" s="130"/>
    </row>
    <row r="10" s="1" customFormat="true" ht="13.2" hidden="false" customHeight="false" outlineLevel="0" collapsed="false">
      <c r="A10" s="4" t="s">
        <v>212</v>
      </c>
      <c r="B10" s="6"/>
      <c r="C10" s="6"/>
      <c r="D10" s="6"/>
      <c r="E10" s="6"/>
      <c r="F10" s="6"/>
      <c r="G10" s="6"/>
      <c r="H10" s="6"/>
      <c r="I10" s="6"/>
      <c r="J10" s="15" t="s">
        <v>113</v>
      </c>
    </row>
    <row r="11" s="1" customFormat="true" ht="13.2" hidden="true" customHeight="false" outlineLevel="0" collapsed="false">
      <c r="B11" s="1" t="b">
        <f aca="false">AND(OR(AND(ISNUMBER(B6),B6&gt;0,B6&lt;9),ISBLANK(B6),B6=0),OR(AND(ISNUMBER(B7),B7&gt;0,B7&lt;5),ISBLANK(B7),B7=0),OR(AND(ISNUMBER(B8),B8&gt;0,B8&lt;9),ISBLANK(B8),B8=0))</f>
        <v>1</v>
      </c>
      <c r="C11" s="1" t="b">
        <f aca="false">AND(OR(AND(ISNUMBER(C6),C6&gt;0,C6&lt;9),ISBLANK(C6),C6=0),OR(AND(ISNUMBER(C7),C7&gt;0,C7&lt;5),ISBLANK(C7),C7=0),OR(AND(ISNUMBER(C8),C8&gt;0,C8&lt;9),ISBLANK(C8),C8=0))</f>
        <v>1</v>
      </c>
      <c r="D11" s="1" t="b">
        <f aca="false">AND(OR(AND(ISNUMBER(D6),D6&gt;0,D6&lt;9),ISBLANK(D6),D6=0),OR(AND(ISNUMBER(D7),D7&gt;0,D7&lt;5),ISBLANK(D7),D7=0),OR(AND(ISNUMBER(D8),D8&gt;0,D8&lt;9),ISBLANK(D8),D8=0))</f>
        <v>1</v>
      </c>
      <c r="E11" s="1" t="b">
        <f aca="false">AND(OR(AND(ISNUMBER(E6),E6&gt;0,E6&lt;9),ISBLANK(E6),E6=0),OR(AND(ISNUMBER(E7),E7&gt;0,E7&lt;5),ISBLANK(E7),E7=0),OR(AND(ISNUMBER(E8),E8&gt;0,E8&lt;9),ISBLANK(E8),E8=0))</f>
        <v>1</v>
      </c>
      <c r="F11" s="1" t="b">
        <f aca="false">AND(OR(AND(ISNUMBER(F6),F6&gt;0,F6&lt;9),ISBLANK(F6),F6=0),OR(AND(ISNUMBER(F7),F7&gt;0,F7&lt;5),ISBLANK(F7),F7=0),OR(AND(ISNUMBER(F8),F8&gt;0,F8&lt;9),ISBLANK(F8),F8=0))</f>
        <v>1</v>
      </c>
      <c r="G11" s="1" t="b">
        <f aca="false">AND(OR(AND(ISNUMBER(G6),G6&gt;0,G6&lt;9),ISBLANK(G6),G6=0),OR(AND(ISNUMBER(G7),G7&gt;0,G7&lt;5),ISBLANK(G7),G7=0),OR(AND(ISNUMBER(G8),G8&gt;0,G8&lt;9),ISBLANK(G8),G8=0))</f>
        <v>1</v>
      </c>
      <c r="H11" s="1" t="b">
        <f aca="false">AND(OR(AND(ISNUMBER(H6),H6&gt;0,H6&lt;9),ISBLANK(H6),H6=0),OR(AND(ISNUMBER(H7),H7&gt;0,H7&lt;5),ISBLANK(H7),H7=0),OR(AND(ISNUMBER(H8),H8&gt;0,H8&lt;9),ISBLANK(H8),H8=0))</f>
        <v>1</v>
      </c>
      <c r="I11" s="1" t="b">
        <f aca="false">AND(OR(AND(ISNUMBER(I6),I6&gt;0,I6&lt;9),ISBLANK(I6),I6=0),OR(AND(ISNUMBER(I7),I7&gt;0,I7&lt;5),ISBLANK(I7),I7=0),OR(AND(ISNUMBER(I8),I8&gt;0,I8&lt;9),ISBLANK(I8),I8=0))</f>
        <v>1</v>
      </c>
    </row>
    <row r="12" s="1" customFormat="true" ht="13.2" hidden="true" customHeight="false" outlineLevel="0" collapsed="false">
      <c r="B12" s="1" t="n">
        <f aca="false">IF(NOT(B9=0),OR(B10=1,B10=2,B10=3,B10=5,B10=10,B10=15,B10=30,B10=60,B10=120,B10=180,B10=360),AND(B9=0,ISBLANK(B10)))</f>
        <v>1</v>
      </c>
      <c r="C12" s="1" t="n">
        <f aca="false">IF(NOT(C9=0),OR(C10=1,C10=2,C10=3,C10=5,C10=10,C10=15,C10=30,C10=60,C10=120,C10=180,C10=360),AND(C9=0,ISBLANK(C10)))</f>
        <v>1</v>
      </c>
      <c r="D12" s="1" t="n">
        <f aca="false">IF(NOT(D9=0),OR(D10=1,D10=2,D10=3,D10=5,D10=10,D10=15,D10=30,D10=60,D10=120,D10=180,D10=360),AND(D9=0,ISBLANK(D10)))</f>
        <v>1</v>
      </c>
      <c r="E12" s="1" t="n">
        <f aca="false">IF(NOT(E9=0),OR(E10=1,E10=2,E10=3,E10=5,E10=10,E10=15,E10=30,E10=60,E10=120,E10=180,E10=360),AND(E9=0,ISBLANK(E10)))</f>
        <v>1</v>
      </c>
      <c r="F12" s="1" t="n">
        <f aca="false">IF(NOT(F9=0),OR(F10=1,F10=2,F10=3,F10=5,F10=10,F10=15,F10=30,F10=60,F10=120,F10=180,F10=360),AND(F9=0,ISBLANK(F10)))</f>
        <v>1</v>
      </c>
      <c r="G12" s="1" t="n">
        <f aca="false">IF(NOT(G9=0),OR(G10=1,G10=2,G10=3,G10=5,G10=10,G10=15,G10=30,G10=60,G10=120,G10=180,G10=360),AND(G9=0,ISBLANK(G10)))</f>
        <v>1</v>
      </c>
      <c r="H12" s="1" t="n">
        <f aca="false">IF(NOT(H9=0),OR(H10=1,H10=2,H10=3,H10=5,H10=10,H10=15,H10=30,H10=60,H10=120,H10=180,H10=360),AND(H9=0,ISBLANK(H10)))</f>
        <v>1</v>
      </c>
      <c r="I12" s="1" t="n">
        <f aca="false">IF(NOT(I9=0),OR(I10=1,I10=2,I10=3,I10=5,I10=10,I10=15,I10=30,I10=60,I10=120,I10=180,I10=360),AND(I9=0,ISBLANK(I10)))</f>
        <v>1</v>
      </c>
    </row>
    <row r="13" s="1" customFormat="true" ht="13.2" hidden="true" customHeight="false" outlineLevel="0" collapsed="false"/>
    <row r="14" s="1" customFormat="true" ht="13.2" hidden="true" customHeight="false" outlineLevel="0" collapsed="false"/>
    <row r="15" s="1" customFormat="true" ht="13.2" hidden="true" customHeight="false" outlineLevel="0" collapsed="false">
      <c r="A15" s="4" t="s">
        <v>32</v>
      </c>
      <c r="B15" s="5" t="n">
        <v>1</v>
      </c>
      <c r="C15" s="5" t="n">
        <v>2</v>
      </c>
      <c r="D15" s="5" t="n">
        <v>3</v>
      </c>
      <c r="E15" s="5" t="n">
        <v>4</v>
      </c>
      <c r="F15" s="5" t="n">
        <v>5</v>
      </c>
      <c r="G15" s="5" t="n">
        <v>6</v>
      </c>
      <c r="H15" s="5" t="n">
        <v>7</v>
      </c>
      <c r="I15" s="5" t="n">
        <v>8</v>
      </c>
      <c r="J15" s="4" t="s">
        <v>33</v>
      </c>
    </row>
    <row r="16" s="1" customFormat="true" ht="13.2" hidden="true" customHeight="false" outlineLevel="0" collapsed="false">
      <c r="A16" s="4" t="s">
        <v>34</v>
      </c>
      <c r="B16" s="22" t="n">
        <f aca="false">IF(ISBLANK(B10),0,(4+2*(B6+B7)+2*IF(NOT(B8=0),1,0))/B10)</f>
        <v>0</v>
      </c>
      <c r="C16" s="22" t="n">
        <f aca="false">IF(ISBLANK(C10),0,(4+2*(C6+C7)+2*IF(NOT(C8=0),1,0))/C10)</f>
        <v>0</v>
      </c>
      <c r="D16" s="22" t="n">
        <f aca="false">IF(ISBLANK(D10),0,(4+2*(D6+D7)+2*IF(NOT(D8=0),1,0))/D10)</f>
        <v>0</v>
      </c>
      <c r="E16" s="22" t="n">
        <f aca="false">IF(ISBLANK(E10),0,(4+2*(E6+E7)+2*IF(NOT(E8=0),1,0))/E10)</f>
        <v>0</v>
      </c>
      <c r="F16" s="22" t="n">
        <f aca="false">IF(ISBLANK(F10),0,(4+2*(F6+F7)+2*IF(NOT(F8=0),1,0))/F10)</f>
        <v>0</v>
      </c>
      <c r="G16" s="22" t="n">
        <f aca="false">IF(ISBLANK(G10),0,(4+2*(G6+G7)+2*IF(NOT(G8=0),1,0))/G10)</f>
        <v>0</v>
      </c>
      <c r="H16" s="22" t="n">
        <f aca="false">IF(ISBLANK(H10),0,(4+2*(H6+H7)+2*IF(NOT(H8=0),1,0))/H10)</f>
        <v>0</v>
      </c>
      <c r="I16" s="22" t="n">
        <f aca="false">IF(ISBLANK(I10),0,(4+2*(I6+I7)+2*IF(NOT(I8=0),1,0))/I10)</f>
        <v>0</v>
      </c>
      <c r="J16" s="23" t="n">
        <f aca="false">SUM(B16:I16)</f>
        <v>0</v>
      </c>
    </row>
    <row r="17" s="1" customFormat="true" ht="13.2" hidden="true" customHeight="false" outlineLevel="0" collapsed="false">
      <c r="A17" s="24"/>
    </row>
    <row r="18" s="1" customFormat="true" ht="13.2" hidden="false" customHeight="false" outlineLevel="0" collapsed="false"/>
    <row r="19" s="1" customFormat="true" ht="13.2" hidden="false" customHeight="false" outlineLevel="0" collapsed="false">
      <c r="A19" s="3" t="s">
        <v>2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13.2" hidden="false" customHeight="false" outlineLevel="0" collapsed="false"/>
    <row r="21" s="1" customFormat="true" ht="26.4" hidden="false" customHeight="false" outlineLevel="0" collapsed="false">
      <c r="A21" s="25"/>
      <c r="B21" s="26" t="s">
        <v>214</v>
      </c>
      <c r="D21" s="27" t="s">
        <v>215</v>
      </c>
      <c r="E21" s="28"/>
      <c r="F21" s="28"/>
      <c r="G21" s="29"/>
      <c r="H21" s="132"/>
      <c r="I21" s="8" t="s">
        <v>216</v>
      </c>
      <c r="K21" s="0"/>
    </row>
    <row r="22" s="1" customFormat="true" ht="12.75" hidden="false" customHeight="true" outlineLevel="0" collapsed="false">
      <c r="A22" s="4" t="s">
        <v>217</v>
      </c>
      <c r="B22" s="132"/>
      <c r="C22" s="32"/>
      <c r="D22" s="27" t="s">
        <v>218</v>
      </c>
      <c r="E22" s="28"/>
      <c r="F22" s="28"/>
      <c r="G22" s="29"/>
      <c r="H22" s="132"/>
      <c r="I22" s="8" t="s">
        <v>216</v>
      </c>
      <c r="K22" s="33"/>
    </row>
    <row r="23" s="1" customFormat="true" ht="12.75" hidden="false" customHeight="true" outlineLevel="0" collapsed="false">
      <c r="A23" s="4" t="s">
        <v>219</v>
      </c>
      <c r="B23" s="132"/>
      <c r="C23" s="34"/>
      <c r="D23" s="27" t="s">
        <v>220</v>
      </c>
      <c r="E23" s="28"/>
      <c r="F23" s="28"/>
      <c r="G23" s="29"/>
      <c r="H23" s="132"/>
      <c r="I23" s="8" t="s">
        <v>221</v>
      </c>
      <c r="K23" s="33"/>
    </row>
    <row r="24" s="1" customFormat="true" ht="12.75" hidden="false" customHeight="true" outlineLevel="0" collapsed="false">
      <c r="A24" s="4" t="s">
        <v>222</v>
      </c>
      <c r="B24" s="132"/>
      <c r="C24" s="34"/>
      <c r="D24" s="27" t="s">
        <v>218</v>
      </c>
      <c r="E24" s="28"/>
      <c r="F24" s="28"/>
      <c r="G24" s="29"/>
      <c r="H24" s="132"/>
      <c r="I24" s="8" t="s">
        <v>223</v>
      </c>
      <c r="K24" s="33"/>
    </row>
    <row r="25" s="1" customFormat="true" ht="12.75" hidden="false" customHeight="true" outlineLevel="0" collapsed="false">
      <c r="A25" s="4" t="s">
        <v>224</v>
      </c>
      <c r="B25" s="132"/>
      <c r="C25" s="34"/>
      <c r="D25" s="27" t="s">
        <v>225</v>
      </c>
      <c r="E25" s="28"/>
      <c r="F25" s="28"/>
      <c r="G25" s="29"/>
      <c r="H25" s="132"/>
      <c r="I25" s="8" t="s">
        <v>226</v>
      </c>
      <c r="K25" s="33"/>
    </row>
    <row r="26" s="1" customFormat="true" ht="12.75" hidden="false" customHeight="true" outlineLevel="0" collapsed="false">
      <c r="C26" s="34"/>
      <c r="D26" s="27" t="s">
        <v>227</v>
      </c>
      <c r="E26" s="28"/>
      <c r="F26" s="28"/>
      <c r="G26" s="29"/>
      <c r="H26" s="132"/>
      <c r="I26" s="8" t="s">
        <v>73</v>
      </c>
      <c r="K26" s="0"/>
    </row>
    <row r="27" s="1" customFormat="true" ht="13.2" hidden="true" customHeight="false" outlineLevel="0" collapsed="false"/>
    <row r="28" s="1" customFormat="true" ht="13.2" hidden="true" customHeight="false" outlineLevel="0" collapsed="false"/>
    <row r="29" s="1" customFormat="true" ht="13.2" hidden="true" customHeight="false" outlineLevel="0" collapsed="false">
      <c r="A29" s="4" t="s">
        <v>44</v>
      </c>
      <c r="B29" s="5" t="n">
        <v>1</v>
      </c>
      <c r="C29" s="5" t="n">
        <v>2</v>
      </c>
      <c r="D29" s="5" t="n">
        <v>3</v>
      </c>
      <c r="E29" s="5" t="n">
        <v>4</v>
      </c>
      <c r="F29" s="35" t="s">
        <v>33</v>
      </c>
    </row>
    <row r="30" s="1" customFormat="true" ht="13.2" hidden="true" customHeight="false" outlineLevel="0" collapsed="false">
      <c r="A30" s="4" t="s">
        <v>45</v>
      </c>
      <c r="B30" s="36" t="n">
        <f aca="false">IF($B$22=0,0,(24+14*($H$21+$H$23)+8*($H$22+$H$24)+8*$H$25)/H26)</f>
        <v>0</v>
      </c>
      <c r="C30" s="36" t="n">
        <f aca="false">IF($B$23=0,0,(24+14*($H$21+$H$23)+8*($H$22+$H$24)+8*$H$25)/86400)</f>
        <v>0</v>
      </c>
      <c r="D30" s="36" t="n">
        <f aca="false">IF($B$24=0,0,(24+14*($H$21+$H$23)+8*($H$22+$H$24)+8*$H$25)/2592000)</f>
        <v>0</v>
      </c>
      <c r="E30" s="36" t="n">
        <f aca="false">IF($B$25=0,0,(24+14*($H$21+$H$23)+8*($H$22+$H$24)+8*$H$25)/31536000)</f>
        <v>0</v>
      </c>
      <c r="F30" s="37" t="n">
        <f aca="false">SUM(B30:E30)</f>
        <v>0</v>
      </c>
    </row>
    <row r="31" s="1" customFormat="true" ht="13.2" hidden="true" customHeight="false" outlineLevel="0" collapsed="false"/>
    <row r="32" s="1" customFormat="true" ht="13.2" hidden="true" customHeight="false" outlineLevel="0" collapsed="false"/>
    <row r="33" s="1" customFormat="true" ht="13.2" hidden="tru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3.2" hidden="true" customHeight="false" outlineLevel="0" collapsed="false"/>
    <row r="35" s="1" customFormat="true" ht="13.2" hidden="true" customHeight="false" outlineLevel="0" collapsed="false"/>
    <row r="36" s="1" customFormat="true" ht="13.2" hidden="true" customHeight="false" outlineLevel="0" collapsed="false">
      <c r="A36" s="4" t="s">
        <v>96</v>
      </c>
      <c r="B36" s="31" t="n">
        <v>815</v>
      </c>
      <c r="C36" s="1" t="s">
        <v>48</v>
      </c>
    </row>
    <row r="37" s="1" customFormat="true" ht="13.2" hidden="true" customHeight="false" outlineLevel="0" collapsed="false">
      <c r="A37" s="4" t="s">
        <v>97</v>
      </c>
      <c r="B37" s="31" t="n">
        <v>1839</v>
      </c>
      <c r="C37" s="1" t="s">
        <v>48</v>
      </c>
    </row>
    <row r="38" s="1" customFormat="true" ht="13.2" hidden="true" customHeight="false" outlineLevel="0" collapsed="false">
      <c r="A38" s="4" t="s">
        <v>49</v>
      </c>
      <c r="B38" s="31" t="n">
        <v>1434</v>
      </c>
      <c r="C38" s="1" t="s">
        <v>48</v>
      </c>
    </row>
    <row r="39" s="1" customFormat="true" ht="13.2" hidden="true" customHeight="false" outlineLevel="0" collapsed="false">
      <c r="A39" s="4" t="s">
        <v>98</v>
      </c>
      <c r="B39" s="31" t="n">
        <v>8000</v>
      </c>
      <c r="C39" s="1" t="s">
        <v>48</v>
      </c>
    </row>
    <row r="40" s="1" customFormat="true" ht="13.2" hidden="true" customHeight="false" outlineLevel="0" collapsed="false">
      <c r="A40" s="4" t="s">
        <v>99</v>
      </c>
      <c r="B40" s="31" t="n">
        <v>32000</v>
      </c>
      <c r="C40" s="1" t="s">
        <v>48</v>
      </c>
    </row>
    <row r="41" s="1" customFormat="true" ht="13.2" hidden="true" customHeight="false" outlineLevel="0" collapsed="false">
      <c r="A41" s="4" t="s">
        <v>50</v>
      </c>
      <c r="B41" s="31" t="n">
        <v>2418</v>
      </c>
      <c r="C41" s="1" t="s">
        <v>51</v>
      </c>
    </row>
    <row r="42" s="1" customFormat="true" ht="13.2" hidden="true" customHeight="false" outlineLevel="0" collapsed="false">
      <c r="A42" s="4" t="s">
        <v>52</v>
      </c>
      <c r="B42" s="31" t="n">
        <v>3942</v>
      </c>
      <c r="C42" s="1" t="s">
        <v>51</v>
      </c>
    </row>
    <row r="43" s="1" customFormat="true" ht="13.2" hidden="true" customHeight="false" outlineLevel="0" collapsed="false">
      <c r="A43" s="4" t="s">
        <v>53</v>
      </c>
      <c r="B43" s="31" t="n">
        <f aca="false">B36*1024-B41</f>
        <v>832142</v>
      </c>
      <c r="C43" s="1" t="s">
        <v>51</v>
      </c>
    </row>
    <row r="44" s="1" customFormat="true" ht="13.2" hidden="true" customHeight="false" outlineLevel="0" collapsed="false">
      <c r="A44" s="4" t="s">
        <v>53</v>
      </c>
      <c r="B44" s="31" t="n">
        <f aca="false">B37*1024-B42</f>
        <v>1879194</v>
      </c>
      <c r="C44" s="1" t="s">
        <v>51</v>
      </c>
    </row>
    <row r="45" s="1" customFormat="true" ht="13.2" hidden="true" customHeight="false" outlineLevel="0" collapsed="false">
      <c r="A45" s="4" t="s">
        <v>54</v>
      </c>
      <c r="B45" s="31" t="n">
        <f aca="false">B38*1024-B42</f>
        <v>1464474</v>
      </c>
      <c r="C45" s="1" t="s">
        <v>51</v>
      </c>
    </row>
    <row r="46" s="1" customFormat="true" ht="13.2" hidden="true" customHeight="false" outlineLevel="0" collapsed="false">
      <c r="A46" s="4" t="s">
        <v>100</v>
      </c>
      <c r="B46" s="31" t="n">
        <f aca="false">B39*1024-B42</f>
        <v>8188058</v>
      </c>
      <c r="C46" s="1" t="s">
        <v>51</v>
      </c>
    </row>
    <row r="47" s="1" customFormat="true" ht="13.2" hidden="true" customHeight="false" outlineLevel="0" collapsed="false">
      <c r="A47" s="4" t="s">
        <v>101</v>
      </c>
      <c r="B47" s="31" t="n">
        <f aca="false">B40*1024-B42</f>
        <v>32764058</v>
      </c>
      <c r="C47" s="1" t="s">
        <v>51</v>
      </c>
    </row>
    <row r="48" s="1" customFormat="true" ht="13.2" hidden="true" customHeight="false" outlineLevel="0" collapsed="false"/>
    <row r="49" s="1" customFormat="true" ht="13.2" hidden="false" customHeight="false" outlineLevel="0" collapsed="false">
      <c r="I49" s="15" t="s">
        <v>228</v>
      </c>
    </row>
    <row r="50" s="1" customFormat="true" ht="13.2" hidden="false" customHeight="false" outlineLevel="0" collapsed="false">
      <c r="A50" s="3" t="s">
        <v>22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1" customFormat="true" ht="13.2" hidden="false" customHeight="false" outlineLevel="0" collapsed="false"/>
    <row r="52" s="1" customFormat="true" ht="13.2" hidden="true" customHeight="false" outlineLevel="0" collapsed="false"/>
    <row r="53" s="1" customFormat="true" ht="13.2" hidden="true" customHeight="false" outlineLevel="0" collapsed="false">
      <c r="A53" s="4" t="s">
        <v>34</v>
      </c>
      <c r="B53" s="22" t="n">
        <f aca="false">J16</f>
        <v>0</v>
      </c>
    </row>
    <row r="54" s="1" customFormat="true" ht="13.2" hidden="true" customHeight="false" outlineLevel="0" collapsed="false">
      <c r="A54" s="4" t="s">
        <v>45</v>
      </c>
      <c r="B54" s="31" t="n">
        <f aca="false">F30</f>
        <v>0</v>
      </c>
    </row>
    <row r="55" s="1" customFormat="true" ht="13.2" hidden="true" customHeight="false" outlineLevel="0" collapsed="false">
      <c r="A55" s="4"/>
      <c r="B55" s="31"/>
    </row>
    <row r="56" s="1" customFormat="true" ht="13.2" hidden="false" customHeight="false" outlineLevel="0" collapsed="false">
      <c r="A56" s="4"/>
      <c r="B56" s="5" t="s">
        <v>197</v>
      </c>
      <c r="C56" s="5" t="s">
        <v>198</v>
      </c>
      <c r="F56" s="0"/>
    </row>
    <row r="57" s="1" customFormat="true" ht="15.6" hidden="false" customHeight="false" outlineLevel="0" collapsed="false">
      <c r="A57" s="4" t="s">
        <v>230</v>
      </c>
      <c r="B57" s="43" t="e">
        <f aca="false">ROUNDDOWN(B61/3600/24,0)</f>
        <v>#DIV/0!</v>
      </c>
      <c r="C57" s="44" t="e">
        <f aca="false">ROUNDDOWN((B61-(ROUNDDOWN(B61/3600/24,0))*3600*24)/3600,0)</f>
        <v>#DIV/0!</v>
      </c>
      <c r="F57" s="133" t="s">
        <v>231</v>
      </c>
    </row>
    <row r="58" s="1" customFormat="true" ht="15.6" hidden="false" customHeight="false" outlineLevel="0" collapsed="false">
      <c r="A58" s="4" t="s">
        <v>232</v>
      </c>
      <c r="B58" s="43" t="e">
        <f aca="false">ROUNDDOWN(F61/3600/24,0)</f>
        <v>#DIV/0!</v>
      </c>
      <c r="C58" s="44" t="e">
        <f aca="false">ROUNDDOWN((F61-(ROUNDDOWN(F61/3600/24,0))*3600*24)/3600,0)</f>
        <v>#DIV/0!</v>
      </c>
      <c r="F58" s="133"/>
    </row>
    <row r="59" s="1" customFormat="true" ht="13.2" hidden="false" customHeight="false" outlineLevel="0" collapsed="false">
      <c r="A59" s="4" t="s">
        <v>202</v>
      </c>
      <c r="B59" s="43" t="e">
        <f aca="false">ROUNDDOWN(C61/3600/24,0)</f>
        <v>#DIV/0!</v>
      </c>
      <c r="C59" s="44" t="e">
        <f aca="false">ROUNDDOWN((C61-(ROUNDDOWN(C61/3600/24,0))*3600*24)/3600,0)</f>
        <v>#DIV/0!</v>
      </c>
    </row>
    <row r="60" s="1" customFormat="true" ht="13.2" hidden="false" customHeight="false" outlineLevel="0" collapsed="false">
      <c r="A60" s="4" t="s">
        <v>233</v>
      </c>
      <c r="B60" s="43" t="e">
        <f aca="false">ROUNDDOWN(D61/3600/24,0)</f>
        <v>#DIV/0!</v>
      </c>
      <c r="C60" s="44" t="e">
        <f aca="false">ROUNDDOWN((D61-(ROUNDDOWN(D61/3600/24,0))*3600*24)/3600,0)</f>
        <v>#DIV/0!</v>
      </c>
    </row>
    <row r="61" s="1" customFormat="true" ht="13.2" hidden="true" customHeight="false" outlineLevel="0" collapsed="false">
      <c r="A61" s="31" t="s">
        <v>63</v>
      </c>
      <c r="B61" s="47" t="e">
        <f aca="false">B43/(B53+B54)</f>
        <v>#DIV/0!</v>
      </c>
      <c r="C61" s="47" t="e">
        <f aca="false">B45/(B53+B54)</f>
        <v>#DIV/0!</v>
      </c>
      <c r="D61" s="47" t="e">
        <f aca="false">B46/(B53+B54)</f>
        <v>#DIV/0!</v>
      </c>
      <c r="E61" s="47" t="e">
        <f aca="false">B47/(B53+B54)</f>
        <v>#DIV/0!</v>
      </c>
      <c r="F61" s="47" t="e">
        <f aca="false">B44/(B53+B54)</f>
        <v>#DIV/0!</v>
      </c>
    </row>
    <row r="62" s="1" customFormat="true" ht="13.2" hidden="false" customHeight="false" outlineLevel="0" collapsed="false">
      <c r="A62" s="4" t="s">
        <v>234</v>
      </c>
      <c r="B62" s="43" t="e">
        <f aca="false">ROUNDDOWN(E61/3600/24,0)</f>
        <v>#DIV/0!</v>
      </c>
      <c r="C62" s="44" t="e">
        <f aca="false">ROUNDDOWN((E61-(ROUNDDOWN(E61/3600/24,0))*3600*24)/3600,0)</f>
        <v>#DIV/0!</v>
      </c>
    </row>
    <row r="63" s="1" customFormat="true" ht="13.2" hidden="false" customHeight="false" outlineLevel="0" collapsed="false">
      <c r="A63" s="103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</row>
    <row r="64" s="54" customFormat="true" ht="12.75" hidden="false" customHeight="true" outlineLevel="0" collapsed="false">
      <c r="A64" s="51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</row>
    <row r="65" s="1" customFormat="true" ht="12.75" hidden="false" customHeight="true" outlineLevel="0" collapsed="false">
      <c r="A65" s="104" t="str">
        <f aca="false">IF(AND($B$66="",$B$67="",$B$68="",$G$66="",$G$67="",$G$68=""),"","Erreurs de saisie")</f>
        <v/>
      </c>
      <c r="B65" s="128" t="str">
        <f aca="false">IF(AND($B$66="",$B$67="",$B$68=""),"","Voies analogiques et digitales")</f>
        <v/>
      </c>
      <c r="C65" s="59"/>
      <c r="D65" s="59"/>
      <c r="E65" s="108"/>
      <c r="F65" s="59"/>
      <c r="G65" s="128" t="str">
        <f aca="false">IF(AND($G$66="",$G$67="",$G$68=""),"","Statistiques")</f>
        <v/>
      </c>
      <c r="H65" s="59"/>
      <c r="I65" s="108"/>
      <c r="J65" s="59"/>
      <c r="K65" s="59"/>
      <c r="L65" s="59"/>
    </row>
    <row r="66" s="64" customFormat="true" ht="12.75" hidden="false" customHeight="true" outlineLevel="0" collapsed="false">
      <c r="A66" s="68" t="str">
        <f aca="false">IF(AND($B$66="",$B$67="",$B$68=""),"","Valeurs")</f>
        <v/>
      </c>
      <c r="B66" s="71" t="str">
        <f aca="false">IF(OR(NOT(B11),NOT(C11),NOT(D11),NOT(E11),NOT(F11),NOT(G11),NOT(H11),NOT(I11)),"Valeurs incorrectes","")</f>
        <v/>
      </c>
      <c r="C66" s="71"/>
      <c r="D66" s="63"/>
      <c r="E66" s="108"/>
      <c r="F66" s="68" t="str">
        <f aca="false">IF(AND($G$66="",$G$67="",$G$68=""),"","Analyses")</f>
        <v/>
      </c>
      <c r="G66" s="70" t="str">
        <f aca="false">IF(OR(B22&lt;0,B22&gt;1,B23&gt;1,B23&lt;0,B24&lt;0,B24&gt;1,B25&lt;0,B25&gt;1),"Erreur dans Statistiques","")</f>
        <v/>
      </c>
      <c r="H66" s="63"/>
      <c r="I66" s="108"/>
      <c r="J66" s="63"/>
      <c r="K66" s="63"/>
      <c r="L66" s="63"/>
    </row>
    <row r="67" s="64" customFormat="true" ht="12.75" hidden="false" customHeight="true" outlineLevel="0" collapsed="false">
      <c r="A67" s="68" t="str">
        <f aca="false">IF(AND($B$66="",$B$67="",$B$68=""),"","Cycle de sauvegarde")</f>
        <v/>
      </c>
      <c r="B67" s="71" t="str">
        <f aca="false">IF(OR(NOT(B12),NOT(C12),NOT(D12),NOT(E12),NOT(F12),NOT(G12),NOT(H12),NOT(I12)),"Valeurs incorrectes ou manquantes","")</f>
        <v/>
      </c>
      <c r="C67" s="71"/>
      <c r="D67" s="67"/>
      <c r="E67" s="108"/>
      <c r="F67" s="68" t="str">
        <f aca="false">IF(AND($G$66="",$G$67="",$G$68=""),"","Valeurs voies")</f>
        <v/>
      </c>
      <c r="G67" s="70" t="str">
        <f aca="false">IF(AND(B22=0,B23=0,B24=0,B25=0),IF(AND(H21=0,H22=0,H23=0,H24=0,H25=0),"","Valeurs incorrectes"),IF(OR(H22&gt;H21,H24&gt;H23,AND(H21=0,H22=0,H23=0,H24=0,H25=0),H21&lt;0,H21&gt;16,H22&lt;0,H22&gt;16,H23&lt;0,H23&gt;4,H24&lt;0,H24&gt;4,H25&lt;0,H25&gt;7),"Valeurs incorrectes",""))</f>
        <v/>
      </c>
      <c r="H67" s="67"/>
      <c r="I67" s="67"/>
      <c r="J67" s="67"/>
      <c r="K67" s="67"/>
      <c r="L67" s="67"/>
    </row>
    <row r="68" s="64" customFormat="true" ht="12.75" hidden="false" customHeight="true" outlineLevel="0" collapsed="false">
      <c r="A68" s="68" t="str">
        <f aca="false">IF(AND($B$66="",$B$67="",$B$68=""),"","Somme")</f>
        <v/>
      </c>
      <c r="B68" s="109" t="str">
        <f aca="false">IF(OR(B9&gt;8,B9&lt;0,C9&gt;8,C9&lt;0,D9&gt;8,D9&lt;0,E9&gt;8,E9&lt;0,F9&gt;8,F9&lt;0,G9&gt;8,G9&lt;0,H9&gt;8,H9&lt;0,I9&gt;8,I9&lt;0),"Somme incorrecte","")</f>
        <v/>
      </c>
      <c r="C68" s="67"/>
      <c r="D68" s="67"/>
      <c r="E68" s="69"/>
      <c r="F68" s="68" t="str">
        <f aca="false">IF(AND($G$66="",$G$67="",$G$68=""),"","Cycle de sauvegarde")</f>
        <v/>
      </c>
      <c r="G68" s="70" t="str">
        <f aca="false">IF(B22=0,IF(H26=0,"","Valeurs pas indispensables"),IF(OR(H26=60,H26=120,H26=180,H26=240,H26=3000,H26=600,H26=900,H26=1800,H26=3600,H26=7200,H26=10800,H26=14400,H26=21600,H26=28800,H26=43200),"","Valeurs incorrectes ou manquantes"))</f>
        <v/>
      </c>
      <c r="H68" s="67"/>
      <c r="I68" s="67"/>
      <c r="J68" s="67"/>
      <c r="K68" s="67"/>
      <c r="L68" s="67"/>
    </row>
    <row r="69" s="1" customFormat="tru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s="1" customFormat="true" ht="13.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</sheetData>
  <sheetProtection sheet="true" password="ccc2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43"/>
    <col collapsed="false" customWidth="true" hidden="true" outlineLevel="0" max="14" min="13" style="0" width="9.1"/>
  </cols>
  <sheetData>
    <row r="1" customFormat="false" ht="21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114" t="s">
        <v>23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3.2" hidden="false" customHeight="false" outlineLevel="0" collapsed="false">
      <c r="A4" s="115" t="s">
        <v>237</v>
      </c>
      <c r="B4" s="116"/>
      <c r="C4" s="117"/>
      <c r="D4" s="118"/>
      <c r="E4" s="119" t="s">
        <v>48</v>
      </c>
      <c r="F4" s="120" t="s">
        <v>238</v>
      </c>
      <c r="N4" s="121" t="n">
        <f aca="false">IF(AND(NOT(D4=8),NOT(D4=32),NOT(D4=128)),TRUE(),FALSE())</f>
        <v>1</v>
      </c>
    </row>
    <row r="5" customFormat="false" ht="13.2" hidden="false" customHeight="false" outlineLevel="0" collapsed="false">
      <c r="N5" s="81"/>
    </row>
    <row r="6" customFormat="false" ht="13.2" hidden="false" customHeight="false" outlineLevel="0" collapsed="false">
      <c r="A6" s="115" t="s">
        <v>239</v>
      </c>
      <c r="B6" s="116"/>
      <c r="C6" s="117"/>
      <c r="D6" s="118"/>
      <c r="F6" s="120" t="s">
        <v>240</v>
      </c>
      <c r="M6" s="121" t="n">
        <f aca="false">IF(AND(D6=1,D7=1),TRUE(),FALSE())</f>
        <v>0</v>
      </c>
      <c r="N6" s="121" t="n">
        <f aca="false">IF(AND(NOT(D6=1),NOT(D6=0),NOT(D6="")),TRUE(),FALSE())</f>
        <v>0</v>
      </c>
    </row>
    <row r="7" customFormat="false" ht="13.2" hidden="false" customHeight="false" outlineLevel="0" collapsed="false">
      <c r="A7" s="115" t="s">
        <v>241</v>
      </c>
      <c r="B7" s="116"/>
      <c r="C7" s="117"/>
      <c r="D7" s="118"/>
      <c r="F7" s="120" t="s">
        <v>240</v>
      </c>
      <c r="N7" s="121" t="n">
        <f aca="false">IF(AND(NOT(D7=1),NOT(D7=0)),TRUE(),FALSE())</f>
        <v>0</v>
      </c>
    </row>
    <row r="8" customFormat="false" ht="13.2" hidden="false" customHeight="false" outlineLevel="0" collapsed="false">
      <c r="F8" s="122"/>
      <c r="N8" s="81"/>
    </row>
    <row r="9" customFormat="false" ht="13.2" hidden="false" customHeight="false" outlineLevel="0" collapsed="false">
      <c r="A9" s="115" t="s">
        <v>242</v>
      </c>
      <c r="B9" s="116"/>
      <c r="C9" s="117"/>
      <c r="D9" s="118"/>
      <c r="F9" s="120" t="s">
        <v>240</v>
      </c>
      <c r="N9" s="121" t="n">
        <f aca="false">IF(OR(AND(M6,NOT(D9=1),NOT(D9=0)),AND(NOT(D9=1),NOT(D9=0))),TRUE(),FALSE())</f>
        <v>0</v>
      </c>
    </row>
    <row r="10" customFormat="false" ht="13.2" hidden="false" customHeight="false" outlineLevel="0" collapsed="false">
      <c r="E10" s="123"/>
      <c r="N10" s="81"/>
    </row>
    <row r="11" customFormat="false" ht="13.2" hidden="false" customHeight="false" outlineLevel="0" collapsed="false">
      <c r="A11" s="115" t="s">
        <v>243</v>
      </c>
      <c r="B11" s="116"/>
      <c r="C11" s="117"/>
      <c r="D11" s="118"/>
      <c r="E11" s="119" t="s">
        <v>129</v>
      </c>
      <c r="F11" s="120" t="s">
        <v>244</v>
      </c>
      <c r="N11" s="121" t="n">
        <f aca="false">IF(AND(NOT(D11=1),NOT(D11=2),NOT(D11=3),NOT(D11=5),NOT(D11=6),NOT(D11=10),NOT(D11=12),NOT(D11=15),NOT(D11=30),NOT(D11=60),NOT(D11=120),NOT(D11=240),NOT(D11=480),NOT(D11=720),NOT(D11=1440)),TRUE(),FALSE())</f>
        <v>1</v>
      </c>
    </row>
    <row r="13" customFormat="false" ht="13.2" hidden="true" customHeight="false" outlineLevel="0" collapsed="false">
      <c r="A13" s="81"/>
      <c r="B13" s="81"/>
      <c r="C13" s="81"/>
      <c r="D13" s="81"/>
      <c r="E13" s="81"/>
    </row>
    <row r="14" customFormat="false" ht="13.2" hidden="true" customHeight="false" outlineLevel="0" collapsed="false">
      <c r="A14" s="124" t="s">
        <v>131</v>
      </c>
      <c r="B14" s="125"/>
      <c r="C14" s="121" t="n">
        <f aca="false">IF(D6=1,2,0)</f>
        <v>0</v>
      </c>
      <c r="D14" s="81"/>
      <c r="E14" s="124" t="s">
        <v>132</v>
      </c>
      <c r="F14" s="125"/>
      <c r="G14" s="121" t="n">
        <f aca="false">SUM(C14:C16)</f>
        <v>0</v>
      </c>
    </row>
    <row r="15" customFormat="false" ht="13.2" hidden="true" customHeight="false" outlineLevel="0" collapsed="false">
      <c r="A15" s="124" t="s">
        <v>133</v>
      </c>
      <c r="B15" s="125"/>
      <c r="C15" s="121" t="n">
        <f aca="false">IF(D7=1,8,0)</f>
        <v>0</v>
      </c>
      <c r="D15" s="81"/>
      <c r="E15" s="81"/>
    </row>
    <row r="16" customFormat="false" ht="13.2" hidden="true" customHeight="false" outlineLevel="0" collapsed="false">
      <c r="A16" s="124" t="s">
        <v>134</v>
      </c>
      <c r="B16" s="125"/>
      <c r="C16" s="121" t="n">
        <f aca="false">IF(D9=1,4,0)</f>
        <v>0</v>
      </c>
      <c r="D16" s="81"/>
      <c r="E16" s="81"/>
    </row>
    <row r="17" customFormat="false" ht="13.2" hidden="true" customHeight="false" outlineLevel="0" collapsed="false">
      <c r="D17" s="81"/>
      <c r="E17" s="81"/>
    </row>
    <row r="18" customFormat="false" ht="13.2" hidden="true" customHeight="false" outlineLevel="0" collapsed="false">
      <c r="A18" s="126" t="s">
        <v>135</v>
      </c>
      <c r="B18" s="81"/>
      <c r="C18" s="81" t="e">
        <f aca="false">(D4*1000-200)/G14</f>
        <v>#DIV/0!</v>
      </c>
      <c r="D18" s="81"/>
      <c r="E18" s="81"/>
    </row>
    <row r="19" customFormat="false" ht="13.2" hidden="true" customHeight="false" outlineLevel="0" collapsed="false">
      <c r="A19" s="126" t="s">
        <v>136</v>
      </c>
      <c r="B19" s="81"/>
      <c r="C19" s="81" t="e">
        <f aca="false">C18*D11*60</f>
        <v>#DIV/0!</v>
      </c>
      <c r="D19" s="81"/>
      <c r="E19" s="81"/>
    </row>
    <row r="20" customFormat="false" ht="13.2" hidden="true" customHeight="false" outlineLevel="0" collapsed="false">
      <c r="D20" s="81"/>
      <c r="E20" s="81"/>
    </row>
    <row r="21" customFormat="false" ht="13.2" hidden="true" customHeight="false" outlineLevel="0" collapsed="false">
      <c r="D21" s="81"/>
      <c r="E21" s="81"/>
    </row>
    <row r="22" customFormat="false" ht="13.2" hidden="false" customHeight="false" outlineLevel="0" collapsed="false">
      <c r="A22" s="81"/>
      <c r="B22" s="81"/>
      <c r="C22" s="126" t="s">
        <v>197</v>
      </c>
      <c r="D22" s="126" t="s">
        <v>198</v>
      </c>
      <c r="E22" s="81"/>
    </row>
    <row r="23" customFormat="false" ht="13.2" hidden="false" customHeight="false" outlineLevel="0" collapsed="false">
      <c r="A23" s="115" t="s">
        <v>245</v>
      </c>
      <c r="B23" s="117"/>
      <c r="C23" s="99" t="e">
        <f aca="false">ROUNDDOWN(C19/3600/24,0)</f>
        <v>#DIV/0!</v>
      </c>
      <c r="D23" s="100" t="e">
        <f aca="false">ROUNDDOWN((C19-(ROUNDDOWN(C19/3600/24,0))*3600*24)/3600,0)</f>
        <v>#DIV/0!</v>
      </c>
      <c r="E23" s="81"/>
    </row>
    <row r="24" customFormat="false" ht="13.2" hidden="false" customHeight="false" outlineLevel="0" collapsed="false">
      <c r="A24" s="81"/>
      <c r="B24" s="81"/>
      <c r="C24" s="81"/>
      <c r="D24" s="81"/>
      <c r="E24" s="81"/>
    </row>
    <row r="25" customFormat="false" ht="13.2" hidden="false" customHeight="false" outlineLevel="0" collapsed="false">
      <c r="A25" s="58"/>
      <c r="B25" s="58"/>
      <c r="C25" s="58"/>
      <c r="D25" s="58"/>
      <c r="E25" s="58"/>
      <c r="F25" s="108"/>
      <c r="G25" s="108"/>
      <c r="H25" s="108"/>
      <c r="I25" s="108"/>
      <c r="J25" s="108"/>
      <c r="K25" s="108"/>
      <c r="L25" s="108"/>
    </row>
    <row r="26" s="54" customFormat="true" ht="12.75" hidden="false" customHeight="true" outlineLevel="0" collapsed="false">
      <c r="A26" s="127" t="str">
        <f aca="false">IF(AND($C$27="",$C$28="",$C$29="",$C$31="",$C$32="",$C$30=""),"","ERREUR DE SAISIE")</f>
        <v/>
      </c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</row>
    <row r="27" s="1" customFormat="true" ht="12.75" hidden="false" customHeight="true" outlineLevel="0" collapsed="false">
      <c r="A27" s="128" t="str">
        <f aca="false">IF(AND($C$27=""),"","Taille mémoire")</f>
        <v/>
      </c>
      <c r="B27" s="67"/>
      <c r="C27" s="71" t="str">
        <f aca="false">IF(AND(D4="",D6="",D7="",D9="",D11=""),"",IF(N4,"valeur incorrecte",""))</f>
        <v/>
      </c>
      <c r="D27" s="59"/>
      <c r="E27" s="106"/>
      <c r="F27" s="107"/>
      <c r="G27" s="105"/>
      <c r="H27" s="59"/>
      <c r="I27" s="108"/>
      <c r="J27" s="59"/>
      <c r="K27" s="59"/>
      <c r="L27" s="59"/>
    </row>
    <row r="28" s="64" customFormat="true" ht="12.75" hidden="false" customHeight="true" outlineLevel="0" collapsed="false">
      <c r="A28" s="128" t="str">
        <f aca="false">IF(AND($C$28=""),"","Valeurs inst")</f>
        <v/>
      </c>
      <c r="B28" s="71"/>
      <c r="C28" s="71" t="str">
        <f aca="false">IF(AND($D$4="",$D$6="",$D$7="",$D$9="",$D$11=""),"",IF(N6,"valeur incorrecte",IF(OR(AND(D$9=1,OR(D$6=0,D$6="")),AND(D$6=1,D$7=1),NOT(ISBLANK(D7)),NOT(ISBLANK(D9)),AND(D$6=1,OR(D$7=0,D$7=""))),"","valeur manquante")))</f>
        <v/>
      </c>
      <c r="D28" s="63"/>
      <c r="E28" s="108"/>
      <c r="F28" s="68"/>
      <c r="G28" s="70"/>
      <c r="H28" s="63"/>
      <c r="I28" s="108"/>
      <c r="J28" s="63"/>
      <c r="K28" s="63"/>
      <c r="L28" s="63"/>
    </row>
    <row r="29" s="64" customFormat="true" ht="12.75" hidden="false" customHeight="true" outlineLevel="0" collapsed="false">
      <c r="A29" s="128" t="str">
        <f aca="false">IF(AND($C$29=""),"","Min./max./Moyenne")</f>
        <v/>
      </c>
      <c r="B29" s="109"/>
      <c r="C29" s="71" t="str">
        <f aca="false">IF(AND($D$4="",$D$6="",$D$7="",$D$9="",$D$11=""),"",IF(N7,"valeur incorrecte",IF(OR(AND(D$9=1,OR(D$6=0,D$6="")),AND(D$6=1,D$7=1),NOT(ISBLANK(D6)),NOT(ISBLANK(D9)),AND(D$6=1,OR(D$7=0,D$7=""))),"","valeur manquante")))</f>
        <v/>
      </c>
      <c r="D29" s="67"/>
      <c r="E29" s="108"/>
      <c r="F29" s="68"/>
      <c r="G29" s="70"/>
      <c r="H29" s="67"/>
      <c r="I29" s="67"/>
      <c r="J29" s="67"/>
      <c r="K29" s="67"/>
      <c r="L29" s="67"/>
    </row>
    <row r="30" s="64" customFormat="true" ht="12.75" hidden="false" customHeight="true" outlineLevel="0" collapsed="false">
      <c r="A30" s="128" t="str">
        <f aca="false">IF(AND($C$30=""),"","Instant. value or Min./Max./Ave.")</f>
        <v/>
      </c>
      <c r="B30" s="67"/>
      <c r="C30" s="71" t="str">
        <f aca="false">IF(AND(D4="",D6="",D7="",D9="",D11=""),"",IF(M6,"only one option can be selected",""))</f>
        <v/>
      </c>
      <c r="D30" s="67"/>
      <c r="E30" s="69"/>
      <c r="F30" s="68"/>
      <c r="G30" s="70"/>
      <c r="H30" s="67"/>
      <c r="I30" s="67"/>
      <c r="J30" s="67"/>
      <c r="K30" s="67"/>
      <c r="L30" s="67"/>
    </row>
    <row r="31" s="1" customFormat="true" ht="12.75" hidden="false" customHeight="true" outlineLevel="0" collapsed="false">
      <c r="A31" s="128" t="str">
        <f aca="false">IF(AND($C$31=""),"","Entrée digitale")</f>
        <v/>
      </c>
      <c r="B31" s="109"/>
      <c r="C31" s="71" t="str">
        <f aca="false">IF(AND($D$4="",$D$6="",$D$7="",$D$9="",$D$11=""),"",IF(N9,"Valeur incorrecte",IF(OR(D$9=1,M6,AND(D$7=1,OR(D$6=0,D$6="")),NOT(ISBLANK(D6)),NOT(ISBLANK(D7)),AND(D$6=1,OR(D$7=0,D$7=""))),"","valeur manquante")))</f>
        <v/>
      </c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3.2" hidden="false" customHeight="false" outlineLevel="0" collapsed="false">
      <c r="A32" s="128" t="str">
        <f aca="false">IF(AND($C$32=""),"","Cycle stockage")</f>
        <v/>
      </c>
      <c r="B32" s="109"/>
      <c r="C32" s="71" t="str">
        <f aca="false">IF(AND(D4="",D6="",D7="",D9=""),"",IF(N11,"valeur manquante/incorrect",""))</f>
        <v/>
      </c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3.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</sheetData>
  <sheetProtection sheet="true" password="ccc2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11" min="2" style="1" width="10.66"/>
    <col collapsed="false" customWidth="true" hidden="false" outlineLevel="0" max="12" min="12" style="1" width="14.43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13.2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</row>
    <row r="7" customFormat="false" ht="13.2" hidden="false" customHeight="false" outlineLevel="0" collapsed="false">
      <c r="A7" s="4" t="s">
        <v>3</v>
      </c>
      <c r="B7" s="6"/>
      <c r="C7" s="6"/>
      <c r="D7" s="6"/>
      <c r="E7" s="6"/>
      <c r="F7" s="6"/>
      <c r="G7" s="6"/>
      <c r="H7" s="7" t="s">
        <v>4</v>
      </c>
    </row>
    <row r="8" s="9" customFormat="true" ht="12.75" hidden="false" customHeight="true" outlineLevel="0" collapsed="false">
      <c r="A8" s="4" t="s">
        <v>5</v>
      </c>
      <c r="B8" s="6"/>
      <c r="C8" s="6"/>
      <c r="D8" s="6"/>
      <c r="E8" s="6"/>
      <c r="F8" s="6"/>
      <c r="G8" s="6"/>
      <c r="H8" s="8" t="s">
        <v>6</v>
      </c>
    </row>
    <row r="9" customFormat="false" ht="13.2" hidden="true" customHeight="false" outlineLevel="0" collapsed="false">
      <c r="A9" s="4" t="s">
        <v>7</v>
      </c>
      <c r="B9" s="6"/>
      <c r="C9" s="6"/>
      <c r="D9" s="6"/>
      <c r="E9" s="6"/>
      <c r="F9" s="6"/>
      <c r="G9" s="6"/>
      <c r="H9" s="7" t="s">
        <v>8</v>
      </c>
    </row>
    <row r="10" customFormat="false" ht="13.2" hidden="true" customHeight="false" outlineLevel="0" collapsed="false">
      <c r="A10" s="1" t="s">
        <v>9</v>
      </c>
      <c r="B10" s="10" t="n">
        <f aca="false">SUM(B7:G7)</f>
        <v>0</v>
      </c>
    </row>
    <row r="11" customFormat="false" ht="13.2" hidden="true" customHeight="false" outlineLevel="0" collapsed="false">
      <c r="A11" s="1" t="s">
        <v>10</v>
      </c>
      <c r="B11" s="10" t="n">
        <f aca="false">SUM(B9:G9)</f>
        <v>0</v>
      </c>
      <c r="H11" s="11" t="s">
        <v>11</v>
      </c>
    </row>
    <row r="12" customFormat="false" ht="13.2" hidden="true" customHeight="false" outlineLevel="0" collapsed="false">
      <c r="A12" s="1" t="s">
        <v>12</v>
      </c>
      <c r="B12" s="1" t="b">
        <f aca="false">OR(B7=0,B7=1)</f>
        <v>1</v>
      </c>
      <c r="C12" s="1" t="b">
        <f aca="false">OR(C7=0,C7=1)</f>
        <v>1</v>
      </c>
      <c r="D12" s="1" t="b">
        <f aca="false">OR(D7=0,D7=1)</f>
        <v>1</v>
      </c>
      <c r="E12" s="1" t="b">
        <f aca="false">OR(E7=0,E7=1)</f>
        <v>1</v>
      </c>
      <c r="F12" s="1" t="b">
        <f aca="false">OR(F7=0,F7=1)</f>
        <v>1</v>
      </c>
      <c r="G12" s="1" t="b">
        <f aca="false">OR(G7=0,G7=1)</f>
        <v>1</v>
      </c>
      <c r="H12" s="12" t="b">
        <f aca="false">AND(B12,C12,D12,E12,F12,G12)</f>
        <v>1</v>
      </c>
    </row>
    <row r="13" customFormat="false" ht="13.2" hidden="true" customHeight="false" outlineLevel="0" collapsed="false">
      <c r="A13" s="1" t="s">
        <v>13</v>
      </c>
      <c r="B13" s="1" t="b">
        <f aca="false">OR(B8=0,B8=1,B8=2,B8=3,B8=4)</f>
        <v>1</v>
      </c>
      <c r="C13" s="1" t="b">
        <f aca="false">OR(C8=0,C8=1,C8=2,C8=3,C8=4)</f>
        <v>1</v>
      </c>
      <c r="D13" s="1" t="b">
        <f aca="false">OR(D8=0,D8=1,D8=2,D8=3,D8=4)</f>
        <v>1</v>
      </c>
      <c r="E13" s="1" t="b">
        <f aca="false">OR(E8=0,E8=1,E8=2,E8=3,E8=4)</f>
        <v>1</v>
      </c>
      <c r="F13" s="1" t="b">
        <f aca="false">OR(F8=0,F8=1,F8=2,F8=3,F8=4)</f>
        <v>1</v>
      </c>
      <c r="G13" s="1" t="b">
        <f aca="false">OR(G8=0,G8=1,G8=2,G8=3,G8=4)</f>
        <v>1</v>
      </c>
      <c r="H13" s="12" t="b">
        <f aca="false">AND(B13,C13,D13,E13,F13,G13)</f>
        <v>1</v>
      </c>
    </row>
    <row r="14" customFormat="false" ht="13.2" hidden="true" customHeight="false" outlineLevel="0" collapsed="false">
      <c r="A14" s="1" t="s">
        <v>14</v>
      </c>
      <c r="B14" s="10" t="n">
        <f aca="false">IF(B8=4,1,0)</f>
        <v>0</v>
      </c>
      <c r="C14" s="10" t="n">
        <f aca="false">IF(C8=4,1,0)</f>
        <v>0</v>
      </c>
      <c r="D14" s="10" t="n">
        <f aca="false">IF(D8=4,1,0)</f>
        <v>0</v>
      </c>
      <c r="E14" s="10" t="n">
        <f aca="false">IF(E8=4,1,0)</f>
        <v>0</v>
      </c>
      <c r="F14" s="10" t="n">
        <f aca="false">IF(F8=4,1,0)</f>
        <v>0</v>
      </c>
      <c r="G14" s="10" t="n">
        <f aca="false">IF(G8=4,1,0)</f>
        <v>0</v>
      </c>
      <c r="H14" s="12"/>
    </row>
    <row r="15" customFormat="false" ht="13.2" hidden="true" customHeight="false" outlineLevel="0" collapsed="false">
      <c r="A15" s="1" t="s">
        <v>15</v>
      </c>
      <c r="B15" s="1" t="b">
        <f aca="false">OR(B9=0,B9=1)</f>
        <v>1</v>
      </c>
      <c r="C15" s="1" t="b">
        <f aca="false">OR(C9=0,C9=1)</f>
        <v>1</v>
      </c>
      <c r="D15" s="1" t="b">
        <f aca="false">OR(D9=0,D9=1)</f>
        <v>1</v>
      </c>
      <c r="E15" s="1" t="b">
        <f aca="false">OR(E9=0,E9=1)</f>
        <v>1</v>
      </c>
      <c r="F15" s="1" t="b">
        <f aca="false">OR(F9=0,F9=1)</f>
        <v>1</v>
      </c>
      <c r="G15" s="1" t="b">
        <f aca="false">OR(G9=0,G9=1)</f>
        <v>1</v>
      </c>
      <c r="H15" s="13" t="b">
        <f aca="false">AND(B15,C15,D15,E15,F15,G15)</f>
        <v>1</v>
      </c>
    </row>
    <row r="16" customFormat="false" ht="13.2" hidden="true" customHeight="false" outlineLevel="0" collapsed="false">
      <c r="A16" s="1" t="s">
        <v>16</v>
      </c>
      <c r="B16" s="1" t="n">
        <f aca="false">IF($H$13,AND(ISBLANK(B7),NOT(ISBLANK(B8))),FALSE())</f>
        <v>0</v>
      </c>
      <c r="C16" s="1" t="n">
        <f aca="false">IF($H$13,AND(ISBLANK(C7),NOT(ISBLANK(C8))),FALSE())</f>
        <v>0</v>
      </c>
      <c r="D16" s="1" t="n">
        <f aca="false">IF($H$13,AND(ISBLANK(D7),NOT(ISBLANK(D8))),FALSE())</f>
        <v>0</v>
      </c>
      <c r="E16" s="1" t="n">
        <f aca="false">IF($H$13,AND(ISBLANK(E7),NOT(ISBLANK(E8))),FALSE())</f>
        <v>0</v>
      </c>
      <c r="F16" s="1" t="n">
        <f aca="false">IF($H$13,AND(ISBLANK(F7),NOT(ISBLANK(F8))),FALSE())</f>
        <v>0</v>
      </c>
      <c r="G16" s="1" t="n">
        <f aca="false">IF($H$13,AND(ISBLANK(G7),NOT(ISBLANK(G8))),FALSE())</f>
        <v>0</v>
      </c>
      <c r="H16" s="9" t="b">
        <f aca="false">OR(B16,C16,D16,E16,F16,G16)</f>
        <v>0</v>
      </c>
    </row>
    <row r="17" customFormat="false" ht="13.2" hidden="true" customHeight="false" outlineLevel="0" collapsed="false">
      <c r="A17" s="1" t="s">
        <v>17</v>
      </c>
      <c r="B17" s="1" t="b">
        <f aca="false">AND(B7=1,B8="")</f>
        <v>0</v>
      </c>
      <c r="C17" s="1" t="b">
        <f aca="false">AND(C7=1,C8="")</f>
        <v>0</v>
      </c>
      <c r="D17" s="1" t="b">
        <f aca="false">AND(D7=1,D8="")</f>
        <v>0</v>
      </c>
      <c r="E17" s="1" t="b">
        <f aca="false">AND(E7=1,E8="")</f>
        <v>0</v>
      </c>
      <c r="F17" s="1" t="b">
        <f aca="false">AND(F7=1,F8="")</f>
        <v>0</v>
      </c>
      <c r="G17" s="1" t="b">
        <f aca="false">AND(G7=1,G8="")</f>
        <v>0</v>
      </c>
      <c r="H17" s="9" t="b">
        <f aca="false">OR(B17,C17,D17,E17,F17,G17)</f>
        <v>0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A20" s="4"/>
      <c r="B20" s="5" t="s">
        <v>18</v>
      </c>
      <c r="C20" s="5"/>
      <c r="D20" s="5"/>
      <c r="E20" s="5"/>
    </row>
    <row r="21" customFormat="false" ht="13.2" hidden="false" customHeight="false" outlineLevel="0" collapsed="false">
      <c r="A21" s="4"/>
      <c r="B21" s="5" t="n">
        <v>1</v>
      </c>
      <c r="C21" s="5" t="n">
        <v>2</v>
      </c>
      <c r="D21" s="5" t="n">
        <v>3</v>
      </c>
      <c r="E21" s="5" t="n">
        <v>4</v>
      </c>
    </row>
    <row r="22" customFormat="false" ht="13.2" hidden="false" customHeight="false" outlineLevel="0" collapsed="false">
      <c r="A22" s="4" t="s">
        <v>19</v>
      </c>
      <c r="B22" s="6"/>
      <c r="C22" s="6"/>
      <c r="D22" s="6"/>
      <c r="E22" s="6"/>
      <c r="F22" s="15" t="s">
        <v>66</v>
      </c>
    </row>
    <row r="23" customFormat="false" ht="13.2" hidden="true" customHeight="false" outlineLevel="0" collapsed="false">
      <c r="A23" s="16" t="s">
        <v>21</v>
      </c>
      <c r="B23" s="17" t="n">
        <f aca="false">IF(B22=1,1,0)</f>
        <v>0</v>
      </c>
      <c r="C23" s="17" t="n">
        <f aca="false">IF(C22=1,1,0)</f>
        <v>0</v>
      </c>
      <c r="D23" s="17" t="n">
        <f aca="false">IF(D22=1,1,0)</f>
        <v>0</v>
      </c>
      <c r="E23" s="17" t="n">
        <f aca="false">IF(E22=1,1,0)</f>
        <v>0</v>
      </c>
    </row>
    <row r="24" customFormat="false" ht="13.2" hidden="true" customHeight="false" outlineLevel="0" collapsed="false">
      <c r="A24" s="16" t="s">
        <v>22</v>
      </c>
      <c r="B24" s="10" t="n">
        <f aca="false">SUM(B23:E23)</f>
        <v>0</v>
      </c>
      <c r="C24" s="17"/>
      <c r="D24" s="17"/>
      <c r="E24" s="17"/>
      <c r="F24" s="11" t="s">
        <v>11</v>
      </c>
    </row>
    <row r="25" customFormat="false" ht="13.2" hidden="true" customHeight="false" outlineLevel="0" collapsed="false">
      <c r="A25" s="1" t="s">
        <v>23</v>
      </c>
      <c r="B25" s="1" t="b">
        <f aca="false">OR(B22=0,B22=1,B22=2,B22=3)</f>
        <v>1</v>
      </c>
      <c r="C25" s="1" t="b">
        <f aca="false">OR(C22=0,C22=1,C22=2,C22=3)</f>
        <v>1</v>
      </c>
      <c r="D25" s="1" t="b">
        <f aca="false">OR(D22=0,D22=1,D22=2,D22=3)</f>
        <v>1</v>
      </c>
      <c r="E25" s="1" t="b">
        <f aca="false">OR(E22=0,E22=1,E22=2,E22=3)</f>
        <v>1</v>
      </c>
      <c r="F25" s="13" t="b">
        <f aca="false">AND(B25,C25,D25,E25)</f>
        <v>1</v>
      </c>
    </row>
    <row r="26" customFormat="false" ht="13.2" hidden="true" customHeight="false" outlineLevel="0" collapsed="false">
      <c r="A26" s="16" t="s">
        <v>24</v>
      </c>
      <c r="B26" s="17" t="n">
        <f aca="false">IF(OR(B22&gt;0,C22&gt;0,D22&gt;0,E22&gt;0),1,0)</f>
        <v>0</v>
      </c>
      <c r="C26" s="17"/>
      <c r="D26" s="17"/>
      <c r="E26" s="17"/>
    </row>
    <row r="27" customFormat="false" ht="13.2" hidden="true" customHeight="false" outlineLevel="0" collapsed="false">
      <c r="A27" s="18"/>
      <c r="B27" s="17"/>
      <c r="C27" s="17"/>
      <c r="D27" s="17"/>
      <c r="E27" s="17"/>
    </row>
    <row r="28" customFormat="false" ht="13.2" hidden="true" customHeight="false" outlineLevel="0" collapsed="false">
      <c r="A28" s="18"/>
      <c r="B28" s="17"/>
      <c r="C28" s="17"/>
      <c r="D28" s="17"/>
      <c r="E28" s="17"/>
    </row>
    <row r="29" customFormat="false" ht="13.2" hidden="false" customHeight="false" outlineLevel="0" collapsed="false">
      <c r="A29" s="18"/>
      <c r="B29" s="17"/>
      <c r="C29" s="17"/>
      <c r="D29" s="17"/>
      <c r="E29" s="17"/>
    </row>
    <row r="30" customFormat="false" ht="13.2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9" customFormat="true" ht="13.2" hidden="false" customHeight="false" outlineLevel="0" collapsed="false">
      <c r="A31" s="18"/>
      <c r="B31" s="17"/>
      <c r="C31" s="17"/>
      <c r="D31" s="17"/>
      <c r="E31" s="17"/>
    </row>
    <row r="32" s="19" customFormat="true" ht="13.2" hidden="false" customHeight="false" outlineLevel="0" collapsed="false">
      <c r="A32" s="4" t="s">
        <v>25</v>
      </c>
      <c r="B32" s="6" t="n">
        <v>20</v>
      </c>
      <c r="C32" s="20" t="s">
        <v>26</v>
      </c>
    </row>
    <row r="33" customFormat="false" ht="13.2" hidden="true" customHeight="false" outlineLevel="0" collapsed="false">
      <c r="B33" s="1" t="n">
        <f aca="false">IF(B32=1000,1,IF(B32=600,2,IF(B32=300,3,IF(B32=240,4,IF(B32=120,10,IF(B32=60,20,IF(B32=20,60,IF(B32=10,120,999))))))))</f>
        <v>60</v>
      </c>
    </row>
    <row r="34" customFormat="false" ht="13.2" hidden="true" customHeight="false" outlineLevel="0" collapsed="false">
      <c r="A34" s="1" t="s">
        <v>27</v>
      </c>
      <c r="B34" s="1" t="n">
        <f aca="false">IF(B33=999,IF(B32=5,240,B33),B33)</f>
        <v>60</v>
      </c>
    </row>
    <row r="35" customFormat="false" ht="13.2" hidden="true" customHeight="false" outlineLevel="0" collapsed="false">
      <c r="A35" s="1" t="s">
        <v>28</v>
      </c>
      <c r="B35" s="1" t="b">
        <f aca="false">NOT(B34=999)</f>
        <v>1</v>
      </c>
    </row>
    <row r="37" customFormat="false" ht="13.2" hidden="true" customHeight="false" outlineLevel="0" collapsed="false"/>
    <row r="38" customFormat="false" ht="13.2" hidden="tru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19" customFormat="true" ht="13.2" hidden="true" customHeight="false" outlineLevel="0" collapsed="false">
      <c r="A39" s="18"/>
      <c r="B39" s="17"/>
      <c r="C39" s="17"/>
      <c r="D39" s="17"/>
      <c r="E39" s="17"/>
    </row>
    <row r="40" s="19" customFormat="true" ht="13.2" hidden="true" customHeight="false" outlineLevel="0" collapsed="false">
      <c r="A40" s="4" t="s">
        <v>29</v>
      </c>
      <c r="B40" s="21" t="n">
        <v>1</v>
      </c>
      <c r="C40" s="20" t="s">
        <v>30</v>
      </c>
    </row>
    <row r="41" s="19" customFormat="true" ht="13.2" hidden="true" customHeight="false" outlineLevel="0" collapsed="false">
      <c r="A41" s="19" t="s">
        <v>31</v>
      </c>
      <c r="B41" s="19" t="b">
        <f aca="false">OR(B40=1,B40=2)</f>
        <v>1</v>
      </c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A44" s="4" t="s">
        <v>32</v>
      </c>
      <c r="B44" s="5" t="n">
        <v>1</v>
      </c>
      <c r="C44" s="4" t="s">
        <v>33</v>
      </c>
    </row>
    <row r="45" customFormat="false" ht="13.2" hidden="true" customHeight="false" outlineLevel="0" collapsed="false">
      <c r="A45" s="4" t="s">
        <v>34</v>
      </c>
      <c r="B45" s="22" t="n">
        <f aca="false">IF(B34=999,0,(4+2*(B7*(1+B14)+C7*(1+C14)+D7*(1+D14)+E7*(1+E14)+F7*(1+F14)+G7*(1+G14))+2*B26)/B34)</f>
        <v>0.0666666666666667</v>
      </c>
      <c r="C45" s="23" t="n">
        <f aca="false">SUM(B45:B45)</f>
        <v>0.0666666666666667</v>
      </c>
    </row>
    <row r="46" customFormat="false" ht="13.2" hidden="true" customHeight="false" outlineLevel="0" collapsed="false">
      <c r="A46" s="24"/>
    </row>
    <row r="47" customFormat="false" ht="13.2" hidden="true" customHeight="false" outlineLevel="0" collapsed="false"/>
    <row r="48" customFormat="false" ht="13.2" hidden="false" customHeight="false" outlineLevel="0" collapsed="false">
      <c r="A48" s="3" t="s">
        <v>67</v>
      </c>
      <c r="B48" s="72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3.2" hidden="false" customHeight="false" outlineLevel="0" collapsed="false">
      <c r="B49" s="0"/>
    </row>
    <row r="50" customFormat="false" ht="26.4" hidden="false" customHeight="false" outlineLevel="0" collapsed="false">
      <c r="A50" s="25"/>
      <c r="B50" s="73" t="s">
        <v>68</v>
      </c>
      <c r="D50" s="27" t="s">
        <v>37</v>
      </c>
      <c r="E50" s="28"/>
      <c r="F50" s="28"/>
      <c r="G50" s="29"/>
      <c r="H50" s="21"/>
      <c r="I50" s="8" t="s">
        <v>38</v>
      </c>
      <c r="K50" s="0"/>
    </row>
    <row r="51" customFormat="false" ht="12.75" hidden="false" customHeight="true" outlineLevel="0" collapsed="false">
      <c r="A51" s="4" t="s">
        <v>69</v>
      </c>
      <c r="B51" s="74" t="n">
        <v>0</v>
      </c>
      <c r="C51" s="32"/>
      <c r="D51" s="27" t="s">
        <v>40</v>
      </c>
      <c r="E51" s="28"/>
      <c r="F51" s="28"/>
      <c r="G51" s="29"/>
      <c r="H51" s="21"/>
      <c r="I51" s="8" t="s">
        <v>38</v>
      </c>
      <c r="K51" s="33"/>
    </row>
    <row r="52" customFormat="false" ht="12.75" hidden="false" customHeight="true" outlineLevel="0" collapsed="false">
      <c r="A52" s="4" t="s">
        <v>70</v>
      </c>
      <c r="B52" s="74" t="n">
        <v>0</v>
      </c>
      <c r="C52" s="34"/>
      <c r="D52" s="27" t="s">
        <v>42</v>
      </c>
      <c r="E52" s="28"/>
      <c r="F52" s="28"/>
      <c r="G52" s="29"/>
      <c r="H52" s="21"/>
      <c r="I52" s="8" t="s">
        <v>43</v>
      </c>
      <c r="K52" s="33"/>
    </row>
    <row r="53" customFormat="false" ht="12.75" hidden="false" customHeight="true" outlineLevel="0" collapsed="false">
      <c r="A53" s="4" t="s">
        <v>71</v>
      </c>
      <c r="B53" s="74" t="n">
        <v>0</v>
      </c>
      <c r="C53" s="34"/>
      <c r="D53" s="4" t="s">
        <v>72</v>
      </c>
      <c r="E53" s="75"/>
      <c r="F53" s="75"/>
      <c r="G53" s="76"/>
      <c r="H53" s="74"/>
      <c r="I53" s="8" t="s">
        <v>73</v>
      </c>
      <c r="K53" s="33"/>
    </row>
    <row r="54" customFormat="false" ht="12.75" hidden="false" customHeight="true" outlineLevel="0" collapsed="false">
      <c r="A54" s="4" t="s">
        <v>74</v>
      </c>
      <c r="B54" s="74" t="n">
        <v>0</v>
      </c>
      <c r="C54" s="34"/>
      <c r="I54" s="15" t="s">
        <v>75</v>
      </c>
      <c r="K54" s="33"/>
    </row>
    <row r="55" customFormat="false" ht="12.75" hidden="false" customHeight="true" outlineLevel="0" collapsed="false">
      <c r="B55" s="0"/>
      <c r="C55" s="34"/>
    </row>
    <row r="56" customFormat="false" ht="12.75" hidden="false" customHeight="true" outlineLevel="0" collapsed="false">
      <c r="C56" s="34"/>
    </row>
    <row r="57" customFormat="false" ht="13.2" hidden="true" customHeight="false" outlineLevel="0" collapsed="false"/>
    <row r="58" customFormat="false" ht="13.2" hidden="true" customHeight="false" outlineLevel="0" collapsed="false">
      <c r="A58" s="4" t="s">
        <v>44</v>
      </c>
      <c r="B58" s="5" t="n">
        <v>1</v>
      </c>
      <c r="C58" s="5" t="n">
        <v>2</v>
      </c>
      <c r="D58" s="5" t="n">
        <v>3</v>
      </c>
      <c r="E58" s="5" t="n">
        <v>4</v>
      </c>
      <c r="F58" s="35" t="s">
        <v>33</v>
      </c>
    </row>
    <row r="59" customFormat="false" ht="13.2" hidden="true" customHeight="false" outlineLevel="0" collapsed="false">
      <c r="A59" s="4" t="s">
        <v>45</v>
      </c>
      <c r="B59" s="36" t="n">
        <f aca="false">IF($B$51=0,0,(24+14*($H$50)+8*($H$51)+8*$H$52)/H53)</f>
        <v>0</v>
      </c>
      <c r="C59" s="36" t="n">
        <f aca="false">IF($B$52=0,0,(24+14*($H$50)+8*($H$51)+8*$H$52)/86400)</f>
        <v>0</v>
      </c>
      <c r="D59" s="36" t="n">
        <f aca="false">IF($B$53=0,0,(24+14*($H$50)+8*($H$51)+8*$H$52)/2592000)</f>
        <v>0</v>
      </c>
      <c r="E59" s="36" t="n">
        <f aca="false">IF($B$54=0,0,(24+14*($H$50)+8*($H$51)+8*$H$52)/31536000)</f>
        <v>0</v>
      </c>
      <c r="F59" s="37" t="n">
        <f aca="false">SUM(B59:E59)</f>
        <v>0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>
      <c r="A65" s="4" t="s">
        <v>76</v>
      </c>
      <c r="B65" s="31" t="n">
        <v>768</v>
      </c>
      <c r="C65" s="1" t="s">
        <v>48</v>
      </c>
    </row>
    <row r="66" customFormat="false" ht="13.2" hidden="true" customHeight="false" outlineLevel="0" collapsed="false">
      <c r="A66" s="4" t="s">
        <v>77</v>
      </c>
      <c r="B66" s="31" t="n">
        <v>1792</v>
      </c>
      <c r="C66" s="1" t="s">
        <v>48</v>
      </c>
    </row>
    <row r="67" customFormat="false" ht="13.2" hidden="true" customHeight="false" outlineLevel="0" collapsed="false">
      <c r="A67" s="4" t="s">
        <v>49</v>
      </c>
      <c r="B67" s="31" t="n">
        <v>1434</v>
      </c>
      <c r="C67" s="1" t="s">
        <v>48</v>
      </c>
    </row>
    <row r="68" customFormat="false" ht="13.2" hidden="true" customHeight="false" outlineLevel="0" collapsed="false">
      <c r="A68" s="4" t="s">
        <v>50</v>
      </c>
      <c r="B68" s="31" t="n">
        <v>2418</v>
      </c>
      <c r="C68" s="1" t="s">
        <v>51</v>
      </c>
    </row>
    <row r="69" customFormat="false" ht="13.2" hidden="true" customHeight="false" outlineLevel="0" collapsed="false">
      <c r="A69" s="4" t="s">
        <v>52</v>
      </c>
      <c r="B69" s="31" t="n">
        <v>3942</v>
      </c>
      <c r="C69" s="1" t="s">
        <v>51</v>
      </c>
    </row>
    <row r="70" customFormat="false" ht="13.2" hidden="true" customHeight="false" outlineLevel="0" collapsed="false">
      <c r="A70" s="4" t="s">
        <v>78</v>
      </c>
      <c r="B70" s="31" t="n">
        <f aca="false">B65*1024-B68</f>
        <v>784014</v>
      </c>
      <c r="C70" s="1" t="s">
        <v>51</v>
      </c>
    </row>
    <row r="71" customFormat="false" ht="13.2" hidden="true" customHeight="false" outlineLevel="0" collapsed="false">
      <c r="A71" s="4" t="s">
        <v>79</v>
      </c>
      <c r="B71" s="31" t="n">
        <f aca="false">B66*1024-B69</f>
        <v>1831066</v>
      </c>
      <c r="C71" s="1" t="s">
        <v>51</v>
      </c>
    </row>
    <row r="72" customFormat="false" ht="13.2" hidden="true" customHeight="false" outlineLevel="0" collapsed="false">
      <c r="A72" s="4" t="s">
        <v>54</v>
      </c>
      <c r="B72" s="31" t="n">
        <f aca="false">B67*1024-B69</f>
        <v>1464474</v>
      </c>
      <c r="C72" s="1" t="s">
        <v>51</v>
      </c>
    </row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>
      <c r="A75" s="38" t="s">
        <v>55</v>
      </c>
      <c r="B75" s="38"/>
      <c r="C75" s="38"/>
    </row>
    <row r="76" customFormat="false" ht="13.2" hidden="true" customHeight="false" outlineLevel="0" collapsed="false">
      <c r="A76" s="39" t="n">
        <f aca="false">IF($B$32=5,4.3875,IF($B$32=10,8.775,IF($B$32=20,17.55,IF($B$32=60,52.65,IF($B$32=120,105.3,IF($B$32=240,263.25,IF($B$32=300,351,IF($B$32=600,526.5,""))))))))</f>
        <v>17.55</v>
      </c>
      <c r="B76" s="40"/>
    </row>
    <row r="77" customFormat="false" ht="13.2" hidden="true" customHeight="false" outlineLevel="0" collapsed="false">
      <c r="A77" s="39" t="n">
        <f aca="false">IF($B$32=1000,1053,A76)</f>
        <v>17.55</v>
      </c>
    </row>
    <row r="78" customFormat="false" ht="13.2" hidden="true" customHeight="false" outlineLevel="0" collapsed="false">
      <c r="I78" s="15"/>
    </row>
    <row r="79" customFormat="false" ht="13.2" hidden="false" customHeight="fals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1" customFormat="false" ht="13.2" hidden="true" customHeight="false" outlineLevel="0" collapsed="false"/>
    <row r="82" customFormat="false" ht="13.2" hidden="true" customHeight="false" outlineLevel="0" collapsed="false">
      <c r="A82" s="4" t="s">
        <v>34</v>
      </c>
      <c r="B82" s="22" t="n">
        <f aca="false">C45</f>
        <v>0.0666666666666667</v>
      </c>
    </row>
    <row r="83" customFormat="false" ht="13.2" hidden="true" customHeight="false" outlineLevel="0" collapsed="false">
      <c r="A83" s="4" t="s">
        <v>45</v>
      </c>
      <c r="B83" s="31" t="n">
        <f aca="false">F59</f>
        <v>0</v>
      </c>
    </row>
    <row r="84" customFormat="false" ht="13.2" hidden="true" customHeight="false" outlineLevel="0" collapsed="false">
      <c r="A84" s="4"/>
      <c r="B84" s="31"/>
    </row>
    <row r="85" customFormat="false" ht="13.2" hidden="false" customHeight="false" outlineLevel="0" collapsed="false">
      <c r="A85" s="4"/>
      <c r="B85" s="5" t="s">
        <v>57</v>
      </c>
      <c r="C85" s="5" t="s">
        <v>58</v>
      </c>
      <c r="D85" s="5" t="s">
        <v>59</v>
      </c>
      <c r="E85" s="5"/>
      <c r="G85" s="41"/>
      <c r="H85" s="42"/>
      <c r="I85" s="41"/>
      <c r="J85" s="41"/>
      <c r="K85" s="41"/>
      <c r="L85" s="41"/>
    </row>
    <row r="86" customFormat="false" ht="15.6" hidden="false" customHeight="false" outlineLevel="0" collapsed="false">
      <c r="A86" s="4" t="s">
        <v>80</v>
      </c>
      <c r="B86" s="43" t="str">
        <f aca="false">IF(OR(NOT($A$93=""),AND($B$10=0,$B$24=0)),"",ROUNDDOWN($B$90/3600/24,0))</f>
        <v/>
      </c>
      <c r="C86" s="44" t="str">
        <f aca="false">IF(OR(NOT($A$93=""),AND($B$10=0,$B$24=0)),"",ROUNDDOWN(($B$90-(ROUNDDOWN($B$90/3600/24,0))*3600*24)/3600,0))</f>
        <v/>
      </c>
      <c r="D86" s="45" t="str">
        <f aca="false">IF(OR(AND($B$10=0,$B$24=0,$A$93=""),NOT($A$93="")),"",$B$90*$A$77/3600000)</f>
        <v/>
      </c>
      <c r="E86" s="45"/>
      <c r="G86" s="41"/>
      <c r="H86" s="46" t="s">
        <v>61</v>
      </c>
      <c r="I86" s="41"/>
      <c r="J86" s="41"/>
      <c r="K86" s="41"/>
      <c r="L86" s="41"/>
    </row>
    <row r="87" customFormat="false" ht="15.6" hidden="false" customHeight="false" outlineLevel="0" collapsed="false">
      <c r="A87" s="4" t="s">
        <v>81</v>
      </c>
      <c r="B87" s="43" t="str">
        <f aca="false">IF(OR(NOT($A$93=""),AND($B$10=0,$B$24=0)),"",ROUNDDOWN($C$90/3600/24,0))</f>
        <v/>
      </c>
      <c r="C87" s="44" t="str">
        <f aca="false">IF(OR(NOT($A$93=""),AND($B$10=0,$B$24=0)),"",ROUNDDOWN(($C$90-(ROUNDDOWN($C$90/3600/24,0))*3600*24)/3600,0))</f>
        <v/>
      </c>
      <c r="D87" s="45" t="str">
        <f aca="false">IF(OR(AND($B$10=0,$B$24=0,$A$93=""),NOT($A$93="")),"",$C$90*$A$77/3600000)</f>
        <v/>
      </c>
      <c r="E87" s="45"/>
      <c r="G87" s="41"/>
      <c r="H87" s="46"/>
      <c r="I87" s="41"/>
      <c r="J87" s="41"/>
      <c r="K87" s="41"/>
      <c r="L87" s="41"/>
    </row>
    <row r="88" customFormat="false" ht="13.2" hidden="false" customHeight="false" outlineLevel="0" collapsed="false">
      <c r="A88" s="4" t="s">
        <v>62</v>
      </c>
      <c r="B88" s="43" t="str">
        <f aca="false">IF(OR(NOT($A$93=""),AND($B$10=0,$B$24=0)),"",ROUNDDOWN($D$90/3600/24,0))</f>
        <v/>
      </c>
      <c r="C88" s="44" t="str">
        <f aca="false">IF(OR(NOT($A$93=""),AND($B$10=0,$B$24=0)),"",ROUNDDOWN(($D$90-(ROUNDDOWN($D$90/3600/24,0))*3600*24)/3600,0))</f>
        <v/>
      </c>
      <c r="D88" s="45" t="str">
        <f aca="false">IF(OR(AND($B$10=0,$B$24=0,$A$93=""),NOT($A$93="")),"",$D$90*$A$77/3600000)</f>
        <v/>
      </c>
      <c r="E88" s="45"/>
      <c r="G88" s="41"/>
      <c r="H88" s="41"/>
      <c r="I88" s="41"/>
      <c r="J88" s="41"/>
      <c r="K88" s="41"/>
      <c r="L88" s="41"/>
    </row>
    <row r="90" customFormat="false" ht="13.2" hidden="true" customHeight="false" outlineLevel="0" collapsed="false">
      <c r="A90" s="31" t="s">
        <v>63</v>
      </c>
      <c r="B90" s="47" t="n">
        <f aca="false">B70/(B82+B83)</f>
        <v>11760210</v>
      </c>
      <c r="C90" s="47" t="n">
        <f aca="false">B71/(B82+B83)</f>
        <v>27465990</v>
      </c>
      <c r="D90" s="47" t="n">
        <f aca="false">B72/(B82+B83)</f>
        <v>21967110</v>
      </c>
    </row>
    <row r="91" customFormat="false" ht="13.2" hidden="false" customHeight="false" outlineLevel="0" collapsed="false">
      <c r="A91" s="48" t="s">
        <v>64</v>
      </c>
      <c r="B91" s="49"/>
      <c r="C91" s="49"/>
      <c r="D91" s="50"/>
      <c r="E91" s="50"/>
      <c r="F91" s="50"/>
      <c r="G91" s="50"/>
      <c r="H91" s="50"/>
      <c r="I91" s="50"/>
      <c r="J91" s="50"/>
      <c r="K91" s="50"/>
      <c r="L91" s="50"/>
    </row>
    <row r="92" s="54" customFormat="true" ht="12.75" hidden="false" customHeight="true" outlineLevel="0" collapsed="false">
      <c r="A92" s="51"/>
      <c r="B92" s="52"/>
      <c r="C92" s="52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12.75" hidden="false" customHeight="true" outlineLevel="0" collapsed="false">
      <c r="A93" s="55" t="str">
        <f aca="false">IF(AND($B$94="",$B$95="",$B$96="",$F$94="",$K$94="",$K$95=""),"","INPUT ERROR")</f>
        <v/>
      </c>
      <c r="B93" s="56" t="str">
        <f aca="false">IF(AND($B$94="",$B$95="",$B$96=""),"","analogue channels")</f>
        <v/>
      </c>
      <c r="C93" s="57"/>
      <c r="D93" s="57"/>
      <c r="E93" s="58"/>
      <c r="F93" s="56" t="str">
        <f aca="false">IF(AND($F$94=""),"","digital channels")</f>
        <v/>
      </c>
      <c r="G93" s="56"/>
      <c r="H93" s="57"/>
      <c r="I93" s="58"/>
      <c r="J93" s="57"/>
      <c r="K93" s="56" t="str">
        <f aca="false">IF(AND($K$94="",$K$95=""),"","miscallaneous")</f>
        <v/>
      </c>
      <c r="L93" s="59"/>
    </row>
    <row r="94" s="64" customFormat="true" ht="12.75" hidden="false" customHeight="true" outlineLevel="0" collapsed="false">
      <c r="A94" s="60" t="str">
        <f aca="false">IF(AND($B$94="",$B$95="",$B$96=""),"","recording")</f>
        <v/>
      </c>
      <c r="B94" s="61" t="str">
        <f aca="false">IF(H12,IF(H16,"value missing",""),"wrong values")</f>
        <v/>
      </c>
      <c r="C94" s="61"/>
      <c r="D94" s="62"/>
      <c r="E94" s="60" t="str">
        <f aca="false">IF(AND($F$94=""),"","function")</f>
        <v/>
      </c>
      <c r="F94" s="61" t="str">
        <f aca="false">IF($F$25,"","wrong values")</f>
        <v/>
      </c>
      <c r="G94" s="56"/>
      <c r="H94" s="62"/>
      <c r="I94" s="58"/>
      <c r="J94" s="60" t="str">
        <f aca="false">IF(AND(K94="",K95=""),"","feed rate")</f>
        <v/>
      </c>
      <c r="K94" s="61" t="str">
        <f aca="false">IF(B35,"","value wrong / missing")</f>
        <v/>
      </c>
      <c r="L94" s="63"/>
    </row>
    <row r="95" s="64" customFormat="true" ht="12.75" hidden="false" customHeight="true" outlineLevel="0" collapsed="false">
      <c r="A95" s="60" t="str">
        <f aca="false">IF(AND($B$94="",$B$95="",$B$96=""),"","plot type")</f>
        <v/>
      </c>
      <c r="B95" s="61" t="str">
        <f aca="false">IF(H13,IF(H17,"value missing",""),"wrong values")</f>
        <v/>
      </c>
      <c r="C95" s="61"/>
      <c r="D95" s="65"/>
      <c r="E95" s="58"/>
      <c r="F95" s="60"/>
      <c r="G95" s="66"/>
      <c r="H95" s="65"/>
      <c r="I95" s="65"/>
      <c r="J95" s="60" t="str">
        <f aca="false">IF(AND(K95="",K94=""),"","internal memory")</f>
        <v/>
      </c>
      <c r="K95" s="61" t="str">
        <f aca="false">IF(B41,"","value wrong / missing")</f>
        <v/>
      </c>
      <c r="L95" s="67"/>
    </row>
    <row r="96" s="64" customFormat="true" ht="12.75" hidden="false" customHeight="true" outlineLevel="0" collapsed="false">
      <c r="A96" s="68" t="str">
        <f aca="false">IF(AND($B$94="",$B$95="",$B$96=""),"","integration")</f>
        <v/>
      </c>
      <c r="B96" s="61" t="str">
        <f aca="false">IF(H15,"","wrong values")</f>
        <v/>
      </c>
      <c r="C96" s="67"/>
      <c r="D96" s="67"/>
      <c r="E96" s="69"/>
      <c r="F96" s="68"/>
      <c r="G96" s="70"/>
      <c r="H96" s="67"/>
      <c r="I96" s="67"/>
      <c r="J96" s="67"/>
      <c r="K96" s="67"/>
      <c r="L96" s="67"/>
    </row>
    <row r="97" customFormat="false" ht="12.75" hidden="false" customHeight="true" outlineLevel="0" collapsed="false">
      <c r="A97" s="68"/>
      <c r="B97" s="71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3.2" hidden="false" customHeight="false" outlineLevel="0" collapsed="false">
      <c r="A98" s="68"/>
      <c r="B98" s="68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3.2" hidden="false" customHeight="false" outlineLevel="0" collapsed="false">
      <c r="A99" s="68"/>
      <c r="B99" s="68"/>
      <c r="C99" s="53"/>
      <c r="D99" s="53"/>
      <c r="E99" s="53"/>
      <c r="F99" s="53"/>
      <c r="G99" s="53"/>
      <c r="H99" s="53"/>
      <c r="I99" s="53"/>
      <c r="J99" s="53"/>
      <c r="K99" s="53"/>
      <c r="L99" s="53"/>
    </row>
  </sheetData>
  <sheetProtection sheet="true" password="ccc2" objects="true" scenarios="true"/>
  <mergeCells count="7">
    <mergeCell ref="A1:L1"/>
    <mergeCell ref="B5:G5"/>
    <mergeCell ref="B20:E20"/>
    <mergeCell ref="D85:E85"/>
    <mergeCell ref="D86:E86"/>
    <mergeCell ref="D87:E87"/>
    <mergeCell ref="D88:E8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11" min="2" style="0" width="9.66"/>
    <col collapsed="false" customWidth="true" hidden="false" outlineLevel="0" max="14" min="14" style="0" width="14.43"/>
  </cols>
  <sheetData>
    <row r="1" customFormat="false" ht="21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2" hidden="false" customHeight="false" outlineLevel="0" collapsed="false">
      <c r="A3" s="3" t="s">
        <v>1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5" customFormat="false" ht="13.2" hidden="false" customHeight="false" outlineLevel="0" collapsed="false">
      <c r="A5" s="4" t="s">
        <v>83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</row>
    <row r="6" customFormat="false" ht="13.2" hidden="false" customHeight="false" outlineLevel="0" collapsed="false">
      <c r="A6" s="4" t="s">
        <v>8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9" t="s">
        <v>85</v>
      </c>
    </row>
    <row r="7" s="81" customFormat="true" ht="13.2" hidden="false" customHeight="true" outlineLevel="0" collapsed="false">
      <c r="A7" s="4" t="s">
        <v>8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80"/>
    </row>
    <row r="8" customFormat="false" ht="13.2" hidden="false" customHeight="false" outlineLevel="0" collapsed="false">
      <c r="A8" s="4" t="s">
        <v>8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82"/>
    </row>
    <row r="9" customFormat="false" ht="13.2" hidden="false" customHeight="false" outlineLevel="0" collapsed="false">
      <c r="A9" s="4" t="s">
        <v>88</v>
      </c>
      <c r="B9" s="83" t="n">
        <f aca="false">SUM(B6:B8)</f>
        <v>0</v>
      </c>
      <c r="C9" s="83" t="n">
        <f aca="false">SUM(C6:C8)</f>
        <v>0</v>
      </c>
      <c r="D9" s="83" t="n">
        <f aca="false">SUM(D6:D8)</f>
        <v>0</v>
      </c>
      <c r="E9" s="83" t="n">
        <f aca="false">SUM(E6:E8)</f>
        <v>0</v>
      </c>
      <c r="F9" s="83" t="n">
        <f aca="false">SUM(F6:F8)</f>
        <v>0</v>
      </c>
      <c r="G9" s="83" t="n">
        <f aca="false">SUM(G6:G8)</f>
        <v>0</v>
      </c>
      <c r="H9" s="83" t="n">
        <f aca="false">SUM(H6:H8)</f>
        <v>0</v>
      </c>
      <c r="I9" s="83" t="n">
        <f aca="false">SUM(I6:I8)</f>
        <v>0</v>
      </c>
      <c r="J9" s="83" t="n">
        <f aca="false">SUM(J6:J8)</f>
        <v>0</v>
      </c>
      <c r="K9" s="83" t="n">
        <f aca="false">SUM(K6:K8)</f>
        <v>0</v>
      </c>
      <c r="L9" s="82"/>
    </row>
    <row r="10" customFormat="false" ht="13.2" hidden="false" customHeight="false" outlineLevel="0" collapsed="false">
      <c r="A10" s="0"/>
      <c r="L10" s="82"/>
    </row>
    <row r="11" customFormat="false" ht="13.2" hidden="false" customHeight="false" outlineLevel="0" collapsed="false">
      <c r="A11" s="4" t="s">
        <v>89</v>
      </c>
      <c r="B11" s="78"/>
      <c r="C11" s="15" t="s">
        <v>90</v>
      </c>
      <c r="L11" s="82"/>
    </row>
    <row r="12" customFormat="false" ht="13.2" hidden="true" customHeight="false" outlineLevel="0" collapsed="false">
      <c r="A12" s="4" t="s">
        <v>89</v>
      </c>
      <c r="B12" s="78" t="str">
        <f aca="false">IF($B$11&lt;&gt;"",IF(B9=0,"",$B$11),"")</f>
        <v/>
      </c>
      <c r="C12" s="78" t="str">
        <f aca="false">IF($B$11&lt;&gt;"",IF(C9=0,"",$B$11),"")</f>
        <v/>
      </c>
      <c r="D12" s="78" t="str">
        <f aca="false">IF($B$11&lt;&gt;"",IF(D9=0,"",$B$11),"")</f>
        <v/>
      </c>
      <c r="E12" s="78" t="str">
        <f aca="false">IF($B$11&lt;&gt;"",IF(E9=0,"",$B$11),"")</f>
        <v/>
      </c>
      <c r="F12" s="78" t="str">
        <f aca="false">IF($B$11&lt;&gt;"",IF(F9=0,"",$B$11),"")</f>
        <v/>
      </c>
      <c r="G12" s="78" t="str">
        <f aca="false">IF($B$11&lt;&gt;"",IF(G9=0,"",$B$11),"")</f>
        <v/>
      </c>
      <c r="H12" s="78" t="str">
        <f aca="false">IF($B$11&lt;&gt;"",IF(H9=0,"",$B$11),"")</f>
        <v/>
      </c>
      <c r="I12" s="78" t="str">
        <f aca="false">IF($B$11&lt;&gt;"",IF(I9=0,"",$B$11),"")</f>
        <v/>
      </c>
      <c r="J12" s="78" t="str">
        <f aca="false">IF($B$11&lt;&gt;"",IF(J9=0,"",$B$11),"")</f>
        <v/>
      </c>
      <c r="K12" s="78" t="str">
        <f aca="false">IF($B$11&lt;&gt;"",IF(K9=0,"",$B$11),"")</f>
        <v/>
      </c>
      <c r="L12" s="15" t="s">
        <v>90</v>
      </c>
    </row>
    <row r="13" s="1" customFormat="true" ht="13.2" hidden="true" customHeight="false" outlineLevel="0" collapsed="false">
      <c r="B13" s="1" t="b">
        <f aca="false">AND(B9&lt;11,AND(OR(AND(ISNUMBER(B6),B6&gt;0,B6&lt;11),ISBLANK(B6),B6=0),OR(AND(ISNUMBER(B7),B7&gt;0,B7&lt;11),ISBLANK(B7),B7=0),OR(AND(ISNUMBER(B8),B8&gt;0,B8&lt;11),ISBLANK(B8),B8=0)))</f>
        <v>1</v>
      </c>
      <c r="C13" s="1" t="b">
        <f aca="false">AND(C9&lt;11,AND(OR(AND(ISNUMBER(C6),C6&gt;0,C6&lt;11),ISBLANK(C6),C6=0),OR(AND(ISNUMBER(C7),C7&gt;0,C7&lt;11),ISBLANK(C7),C7=0),OR(AND(ISNUMBER(C8),C8&gt;0,C8&lt;11),ISBLANK(C8),C8=0)))</f>
        <v>1</v>
      </c>
      <c r="D13" s="1" t="b">
        <f aca="false">AND(D9&lt;11,AND(OR(AND(ISNUMBER(D6),D6&gt;0,D6&lt;11),ISBLANK(D6),D6=0),OR(AND(ISNUMBER(D7),D7&gt;0,D7&lt;11),ISBLANK(D7),D7=0),OR(AND(ISNUMBER(D8),D8&gt;0,D8&lt;11),ISBLANK(D8),D8=0)))</f>
        <v>1</v>
      </c>
      <c r="E13" s="1" t="b">
        <f aca="false">AND(E9&lt;11,AND(OR(AND(ISNUMBER(E6),E6&gt;0,E6&lt;11),ISBLANK(E6),E6=0),OR(AND(ISNUMBER(E7),E7&gt;0,E7&lt;11),ISBLANK(E7),E7=0),OR(AND(ISNUMBER(E8),E8&gt;0,E8&lt;11),ISBLANK(E8),E8=0)))</f>
        <v>1</v>
      </c>
      <c r="F13" s="1" t="b">
        <f aca="false">AND(F9&lt;11,AND(OR(AND(ISNUMBER(F6),F6&gt;0,F6&lt;11),ISBLANK(F6),F6=0),OR(AND(ISNUMBER(F7),F7&gt;0,F7&lt;11),ISBLANK(F7),F7=0),OR(AND(ISNUMBER(F8),F8&gt;0,F8&lt;11),ISBLANK(F8),F8=0)))</f>
        <v>1</v>
      </c>
      <c r="G13" s="1" t="b">
        <f aca="false">AND(G9&lt;11,AND(OR(AND(ISNUMBER(G6),G6&gt;0,G6&lt;11),ISBLANK(G6),G6=0),OR(AND(ISNUMBER(G7),G7&gt;0,G7&lt;11),ISBLANK(G7),G7=0),OR(AND(ISNUMBER(G8),G8&gt;0,G8&lt;11),ISBLANK(G8),G8=0)))</f>
        <v>1</v>
      </c>
      <c r="H13" s="1" t="b">
        <f aca="false">AND(H9&lt;11,AND(OR(AND(ISNUMBER(H6),H6&gt;0,H6&lt;11),ISBLANK(H6),H6=0),OR(AND(ISNUMBER(H7),H7&gt;0,H7&lt;11),ISBLANK(H7),H7=0),OR(AND(ISNUMBER(H8),H8&gt;0,H8&lt;11),ISBLANK(H8),H8=0)))</f>
        <v>1</v>
      </c>
      <c r="I13" s="1" t="b">
        <f aca="false">AND(I9&lt;11,AND(OR(AND(ISNUMBER(I6),I6&gt;0,I6&lt;11),ISBLANK(I6),I6=0),OR(AND(ISNUMBER(I7),I7&gt;0,I7&lt;11),ISBLANK(I7),I7=0),OR(AND(ISNUMBER(I8),I8&gt;0,I8&lt;11),ISBLANK(I8),I8=0)))</f>
        <v>1</v>
      </c>
      <c r="J13" s="1" t="b">
        <f aca="false">AND(J9&lt;11,AND(OR(AND(ISNUMBER(J6),J6&gt;0,J6&lt;11),ISBLANK(J6),J6=0),OR(AND(ISNUMBER(J7),J7&gt;0,J7&lt;11),ISBLANK(J7),J7=0),OR(AND(ISNUMBER(J8),J8&gt;0,J8&lt;11),ISBLANK(J8),J8=0)))</f>
        <v>1</v>
      </c>
      <c r="K13" s="1" t="b">
        <f aca="false">AND(K9&lt;11,AND(OR(AND(ISNUMBER(K6),K6&gt;0,K6&lt;11),ISBLANK(K6),K6=0),OR(AND(ISNUMBER(K7),K7&gt;0,K7&lt;11),ISBLANK(K7),K7=0),OR(AND(ISNUMBER(K8),K8&gt;0,K8&lt;11),ISBLANK(K8),K8=0)))</f>
        <v>1</v>
      </c>
    </row>
    <row r="14" s="1" customFormat="true" ht="13.2" hidden="true" customHeight="false" outlineLevel="0" collapsed="false">
      <c r="B14" s="1" t="n">
        <f aca="false">IF(NOT(B9=0),OR(B12=1,B12=2,B12=3,B12=4,B12=5,B12=10,B12=20,B12=30,B12=60,B12=120,B12=240,B12=300),AND(B9=0,B12=""))</f>
        <v>1</v>
      </c>
      <c r="C14" s="1" t="n">
        <f aca="false">IF(NOT(C9=0),OR(C12=1,C12=2,C12=3,C12=4,C12=5,C12=10,C12=20,C12=30,C12=60,C12=120,C12=240,C12=300),AND(C9=0,C12=""))</f>
        <v>1</v>
      </c>
      <c r="D14" s="1" t="n">
        <f aca="false">IF(NOT(D9=0),OR(D12=1,D12=2,D12=3,D12=4,D12=5,D12=10,D12=20,D12=30,D12=60,D12=120,D12=240,D12=300),AND(D9=0,D12=""))</f>
        <v>1</v>
      </c>
      <c r="E14" s="1" t="n">
        <f aca="false">IF(NOT(E9=0),OR(E12=1,E12=2,E12=3,E12=4,E12=5,E12=10,E12=20,E12=30,E12=60,E12=120,E12=240,E12=300),AND(E9=0,E12=""))</f>
        <v>1</v>
      </c>
      <c r="F14" s="1" t="n">
        <f aca="false">IF(NOT(F9=0),OR(F12=1,F12=2,F12=3,F12=4,F12=5,F12=10,F12=20,F12=30,F12=60,F12=120,F12=240,F12=300),AND(F9=0,F12=""))</f>
        <v>1</v>
      </c>
      <c r="G14" s="1" t="n">
        <f aca="false">IF(NOT(G9=0),OR(G12=1,G12=2,G12=3,G12=4,G12=5,G12=10,G12=20,G12=30,G12=60,G12=120,G12=240,G12=300),AND(G9=0,G12=""))</f>
        <v>1</v>
      </c>
      <c r="H14" s="1" t="n">
        <f aca="false">IF(NOT(H9=0),OR(H12=1,H12=2,H12=3,H12=4,H12=5,H12=10,H12=20,H12=30,H12=60,H12=120,H12=240,H12=300),AND(H9=0,H12=""))</f>
        <v>1</v>
      </c>
      <c r="I14" s="1" t="n">
        <f aca="false">IF(NOT(I9=0),OR(I12=1,I12=2,I12=3,I12=4,I12=5,I12=10,I12=20,I12=30,I12=60,I12=120,I12=240,I12=300),AND(I9=0,I12=""))</f>
        <v>1</v>
      </c>
      <c r="J14" s="1" t="n">
        <f aca="false">IF(NOT(J9=0),OR(J12=1,J12=2,J12=3,J12=4,J12=5,J12=10,J12=20,J12=30,J12=60,J12=120,J12=240,J12=300),AND(J9=0,J12=""))</f>
        <v>1</v>
      </c>
      <c r="K14" s="1" t="n">
        <f aca="false">IF(NOT(K9=0),OR(K12=1,K12=2,K12=3,K12=4,K12=5,K12=10,K12=20,K12=30,K12=60,K12=120,K12=240,K12=300),AND(K9=0,K12=""))</f>
        <v>1</v>
      </c>
    </row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>
      <c r="A17" s="4" t="s">
        <v>32</v>
      </c>
      <c r="B17" s="77" t="n">
        <v>1</v>
      </c>
      <c r="C17" s="77" t="n">
        <v>2</v>
      </c>
      <c r="D17" s="77" t="n">
        <v>3</v>
      </c>
      <c r="E17" s="77" t="n">
        <v>4</v>
      </c>
      <c r="F17" s="77" t="n">
        <v>5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  <c r="L17" s="84" t="s">
        <v>33</v>
      </c>
    </row>
    <row r="18" customFormat="false" ht="13.2" hidden="true" customHeight="false" outlineLevel="0" collapsed="false">
      <c r="A18" s="4" t="s">
        <v>34</v>
      </c>
      <c r="B18" s="85" t="n">
        <f aca="false">IF(ISBLANK(B12),0,IF(B9&gt;0,((4+IF(B12=0,0,2))/B12),0))</f>
        <v>0</v>
      </c>
      <c r="C18" s="85" t="n">
        <f aca="false">IF(ISBLANK(C12),0,IF(C9&gt;0,((4+IF(C12=0,0,2))/C12),0))</f>
        <v>0</v>
      </c>
      <c r="D18" s="85" t="n">
        <f aca="false">IF(ISBLANK(D12),0,IF(D9&gt;0,((4+IF(D12=0,0,2))/D12),0))</f>
        <v>0</v>
      </c>
      <c r="E18" s="85" t="n">
        <f aca="false">IF(ISBLANK(E12),0,IF(E9&gt;0,((4+IF(E12=0,0,2))/E12),0))</f>
        <v>0</v>
      </c>
      <c r="F18" s="85" t="n">
        <f aca="false">IF(ISBLANK(F12),0,IF(F9&gt;0,((4+IF(F12=0,0,2))/F12),0))</f>
        <v>0</v>
      </c>
      <c r="G18" s="85" t="n">
        <f aca="false">IF(ISBLANK(G12),0,IF(G9&gt;0,((4+IF(G12=0,0,2))/G12),0))</f>
        <v>0</v>
      </c>
      <c r="H18" s="85" t="n">
        <f aca="false">IF(ISBLANK(H12),0,IF(H9&gt;0,((4+IF(H12=0,0,2))/H12),0))</f>
        <v>0</v>
      </c>
      <c r="I18" s="85" t="n">
        <f aca="false">IF(ISBLANK(I12),0,IF(I9&gt;0,((4+IF(I12=0,0,2))/I12),0))</f>
        <v>0</v>
      </c>
      <c r="J18" s="85" t="n">
        <f aca="false">IF(ISBLANK(J12),0,IF(J9&gt;0,((4+IF(J12=0,0,2))/J12),0))</f>
        <v>0</v>
      </c>
      <c r="K18" s="85" t="n">
        <f aca="false">IF(ISBLANK(K12),0,IF(K9&gt;0,((4+IF(K12=0,0,2))/K12),0))</f>
        <v>0</v>
      </c>
      <c r="L18" s="86" t="n">
        <f aca="false">SUM(B18:I18)</f>
        <v>0</v>
      </c>
    </row>
    <row r="19" customFormat="false" ht="13.2" hidden="true" customHeight="false" outlineLevel="0" collapsed="false">
      <c r="A19" s="24"/>
    </row>
    <row r="21" customFormat="false" ht="13.2" hidden="false" customHeight="false" outlineLevel="0" collapsed="false">
      <c r="A21" s="3" t="s">
        <v>6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3" customFormat="false" ht="26.4" hidden="false" customHeight="false" outlineLevel="0" collapsed="false">
      <c r="A23" s="25"/>
      <c r="B23" s="73" t="s">
        <v>68</v>
      </c>
    </row>
    <row r="24" customFormat="false" ht="13.2" hidden="false" customHeight="false" outlineLevel="0" collapsed="false">
      <c r="A24" s="4" t="s">
        <v>69</v>
      </c>
      <c r="B24" s="74" t="n">
        <v>0</v>
      </c>
      <c r="C24" s="87"/>
      <c r="D24" s="88" t="s">
        <v>91</v>
      </c>
      <c r="E24" s="75"/>
      <c r="F24" s="75"/>
      <c r="G24" s="76"/>
      <c r="H24" s="74"/>
      <c r="I24" s="79" t="s">
        <v>92</v>
      </c>
      <c r="J24" s="79"/>
      <c r="K24" s="79"/>
    </row>
    <row r="25" customFormat="false" ht="13.2" hidden="false" customHeight="false" outlineLevel="0" collapsed="false">
      <c r="A25" s="4" t="s">
        <v>70</v>
      </c>
      <c r="B25" s="74" t="n">
        <v>0</v>
      </c>
      <c r="C25" s="89"/>
      <c r="D25" s="4" t="s">
        <v>72</v>
      </c>
      <c r="E25" s="75"/>
      <c r="F25" s="75"/>
      <c r="G25" s="76"/>
      <c r="H25" s="74"/>
      <c r="I25" s="8" t="s">
        <v>73</v>
      </c>
      <c r="J25" s="8"/>
      <c r="K25" s="8"/>
    </row>
    <row r="26" customFormat="false" ht="13.2" hidden="false" customHeight="false" outlineLevel="0" collapsed="false">
      <c r="A26" s="4" t="s">
        <v>71</v>
      </c>
      <c r="B26" s="74" t="n">
        <v>0</v>
      </c>
      <c r="C26" s="89"/>
      <c r="I26" s="15" t="s">
        <v>75</v>
      </c>
      <c r="J26" s="1"/>
      <c r="K26" s="1"/>
    </row>
    <row r="27" customFormat="false" ht="13.2" hidden="false" customHeight="false" outlineLevel="0" collapsed="false">
      <c r="A27" s="4" t="s">
        <v>74</v>
      </c>
      <c r="B27" s="74" t="n">
        <v>0</v>
      </c>
      <c r="C27" s="89"/>
    </row>
    <row r="28" customFormat="false" ht="13.2" hidden="false" customHeight="false" outlineLevel="0" collapsed="false">
      <c r="A28" s="4" t="s">
        <v>93</v>
      </c>
      <c r="B28" s="90" t="n">
        <v>0</v>
      </c>
      <c r="C28" s="91" t="s">
        <v>94</v>
      </c>
    </row>
    <row r="29" customFormat="false" ht="13.2" hidden="true" customHeight="false" outlineLevel="0" collapsed="false"/>
    <row r="30" customFormat="false" ht="13.2" hidden="true" customHeight="false" outlineLevel="0" collapsed="false">
      <c r="I30" s="1"/>
      <c r="J30" s="1"/>
      <c r="K30" s="1"/>
    </row>
    <row r="31" customFormat="false" ht="13.2" hidden="true" customHeight="false" outlineLevel="0" collapsed="false">
      <c r="A31" s="4" t="s">
        <v>44</v>
      </c>
      <c r="B31" s="77" t="n">
        <v>1</v>
      </c>
      <c r="C31" s="77" t="n">
        <v>2</v>
      </c>
      <c r="D31" s="77" t="n">
        <v>3</v>
      </c>
      <c r="E31" s="77" t="n">
        <v>4</v>
      </c>
      <c r="F31" s="92" t="s">
        <v>33</v>
      </c>
      <c r="I31" s="1"/>
      <c r="J31" s="1"/>
      <c r="K31" s="1"/>
    </row>
    <row r="32" customFormat="false" ht="13.2" hidden="true" customHeight="false" outlineLevel="0" collapsed="false">
      <c r="A32" s="4" t="s">
        <v>45</v>
      </c>
      <c r="B32" s="93" t="n">
        <f aca="false">IF($B$24=0,0,(24+8*$H$24)/H25)</f>
        <v>0</v>
      </c>
      <c r="C32" s="93" t="n">
        <f aca="false">IF($B$25=0,0,(24+8*$H$24)/86400)</f>
        <v>0</v>
      </c>
      <c r="D32" s="93" t="n">
        <f aca="false">IF($B$26=0,0,(24+8*$H$24)/2592000)</f>
        <v>0</v>
      </c>
      <c r="E32" s="93" t="n">
        <f aca="false">IF($B$27=0,0,(24+8*$H$24)/31536000)</f>
        <v>0</v>
      </c>
      <c r="F32" s="93" t="n">
        <f aca="false">SUM(B32:E32)</f>
        <v>0</v>
      </c>
      <c r="I32" s="1"/>
      <c r="J32" s="1"/>
      <c r="K32" s="1"/>
    </row>
    <row r="33" customFormat="false" ht="13.2" hidden="true" customHeight="false" outlineLevel="0" collapsed="false">
      <c r="A33" s="94" t="s">
        <v>95</v>
      </c>
      <c r="B33" s="93" t="n">
        <v>0</v>
      </c>
      <c r="C33" s="93" t="n">
        <v>0</v>
      </c>
      <c r="D33" s="93" t="n">
        <v>0</v>
      </c>
      <c r="E33" s="93" t="n">
        <v>0</v>
      </c>
      <c r="F33" s="93" t="n">
        <f aca="false">SUM(B33:E33)</f>
        <v>0</v>
      </c>
      <c r="G33" s="91" t="s">
        <v>94</v>
      </c>
      <c r="I33" s="1"/>
      <c r="J33" s="1"/>
      <c r="K33" s="1"/>
    </row>
    <row r="34" customFormat="false" ht="13.2" hidden="true" customHeight="false" outlineLevel="0" collapsed="false">
      <c r="A34" s="95" t="s">
        <v>33</v>
      </c>
      <c r="B34" s="95"/>
      <c r="C34" s="95"/>
      <c r="D34" s="95"/>
      <c r="E34" s="95"/>
      <c r="F34" s="96" t="n">
        <f aca="false">SUM(F32:F33)</f>
        <v>0</v>
      </c>
      <c r="I34" s="1"/>
      <c r="J34" s="1"/>
      <c r="K34" s="1"/>
    </row>
    <row r="35" customFormat="false" ht="13.2" hidden="true" customHeight="false" outlineLevel="0" collapsed="false">
      <c r="I35" s="1"/>
      <c r="J35" s="1"/>
      <c r="K35" s="1"/>
    </row>
    <row r="36" customFormat="false" ht="13.2" hidden="true" customHeight="false" outlineLevel="0" collapsed="false">
      <c r="A36" s="3" t="s">
        <v>46</v>
      </c>
      <c r="B36" s="72"/>
      <c r="C36" s="72"/>
      <c r="D36" s="72"/>
      <c r="E36" s="72"/>
      <c r="F36" s="72"/>
      <c r="G36" s="72"/>
      <c r="H36" s="72"/>
      <c r="I36" s="3"/>
      <c r="J36" s="3"/>
      <c r="K36" s="3"/>
      <c r="L36" s="72"/>
      <c r="M36" s="72"/>
      <c r="N36" s="72"/>
    </row>
    <row r="37" customFormat="false" ht="13.2" hidden="true" customHeight="false" outlineLevel="0" collapsed="false">
      <c r="I37" s="1"/>
      <c r="J37" s="1"/>
      <c r="K37" s="1"/>
    </row>
    <row r="38" customFormat="false" ht="13.2" hidden="true" customHeight="false" outlineLevel="0" collapsed="false">
      <c r="I38" s="1"/>
      <c r="J38" s="1"/>
      <c r="K38" s="1"/>
    </row>
    <row r="39" customFormat="false" ht="13.2" hidden="true" customHeight="false" outlineLevel="0" collapsed="false">
      <c r="A39" s="4" t="s">
        <v>96</v>
      </c>
      <c r="B39" s="97" t="n">
        <v>768</v>
      </c>
      <c r="C39" s="0" t="s">
        <v>48</v>
      </c>
      <c r="I39" s="1"/>
      <c r="J39" s="1"/>
      <c r="K39" s="1"/>
    </row>
    <row r="40" customFormat="false" ht="13.2" hidden="true" customHeight="false" outlineLevel="0" collapsed="false">
      <c r="A40" s="4" t="s">
        <v>97</v>
      </c>
      <c r="B40" s="97" t="n">
        <v>1792</v>
      </c>
      <c r="C40" s="0" t="s">
        <v>48</v>
      </c>
      <c r="I40" s="1"/>
      <c r="J40" s="1"/>
      <c r="K40" s="1"/>
    </row>
    <row r="41" customFormat="false" ht="13.2" hidden="true" customHeight="false" outlineLevel="0" collapsed="false">
      <c r="A41" s="4" t="s">
        <v>49</v>
      </c>
      <c r="B41" s="97" t="n">
        <v>1434</v>
      </c>
      <c r="C41" s="0" t="s">
        <v>48</v>
      </c>
      <c r="I41" s="1"/>
      <c r="J41" s="1"/>
      <c r="K41" s="1"/>
    </row>
    <row r="42" customFormat="false" ht="13.2" hidden="true" customHeight="false" outlineLevel="0" collapsed="false">
      <c r="A42" s="4" t="s">
        <v>98</v>
      </c>
      <c r="B42" s="31" t="n">
        <v>8000</v>
      </c>
      <c r="C42" s="1" t="s">
        <v>48</v>
      </c>
      <c r="I42" s="1"/>
      <c r="J42" s="1"/>
      <c r="K42" s="1"/>
    </row>
    <row r="43" customFormat="false" ht="13.2" hidden="true" customHeight="false" outlineLevel="0" collapsed="false">
      <c r="A43" s="4" t="s">
        <v>99</v>
      </c>
      <c r="B43" s="31" t="n">
        <v>32000</v>
      </c>
      <c r="C43" s="1" t="s">
        <v>48</v>
      </c>
      <c r="I43" s="1"/>
      <c r="J43" s="1"/>
      <c r="K43" s="1"/>
    </row>
    <row r="44" customFormat="false" ht="13.2" hidden="true" customHeight="false" outlineLevel="0" collapsed="false">
      <c r="A44" s="4" t="s">
        <v>50</v>
      </c>
      <c r="B44" s="97" t="n">
        <v>2418</v>
      </c>
      <c r="C44" s="0" t="s">
        <v>51</v>
      </c>
      <c r="I44" s="1"/>
      <c r="J44" s="1"/>
      <c r="K44" s="1"/>
    </row>
    <row r="45" customFormat="false" ht="13.2" hidden="true" customHeight="false" outlineLevel="0" collapsed="false">
      <c r="A45" s="4" t="s">
        <v>52</v>
      </c>
      <c r="B45" s="97" t="n">
        <v>3942</v>
      </c>
      <c r="C45" s="0" t="s">
        <v>51</v>
      </c>
      <c r="I45" s="1"/>
      <c r="J45" s="1"/>
      <c r="K45" s="1"/>
    </row>
    <row r="46" customFormat="false" ht="13.2" hidden="true" customHeight="false" outlineLevel="0" collapsed="false">
      <c r="A46" s="4" t="s">
        <v>53</v>
      </c>
      <c r="B46" s="97" t="n">
        <f aca="false">B39*1024-B44</f>
        <v>784014</v>
      </c>
      <c r="C46" s="0" t="s">
        <v>51</v>
      </c>
      <c r="I46" s="1"/>
      <c r="J46" s="1"/>
      <c r="K46" s="1"/>
    </row>
    <row r="47" customFormat="false" ht="13.2" hidden="true" customHeight="false" outlineLevel="0" collapsed="false">
      <c r="A47" s="4" t="s">
        <v>53</v>
      </c>
      <c r="B47" s="97" t="n">
        <f aca="false">B40*1024-B45</f>
        <v>1831066</v>
      </c>
      <c r="C47" s="0" t="s">
        <v>51</v>
      </c>
      <c r="I47" s="1"/>
      <c r="J47" s="1"/>
      <c r="K47" s="1"/>
    </row>
    <row r="48" customFormat="false" ht="13.2" hidden="true" customHeight="false" outlineLevel="0" collapsed="false">
      <c r="A48" s="4" t="s">
        <v>54</v>
      </c>
      <c r="B48" s="97" t="n">
        <f aca="false">B41*1024-B45</f>
        <v>1464474</v>
      </c>
      <c r="C48" s="0" t="s">
        <v>51</v>
      </c>
      <c r="I48" s="1"/>
      <c r="J48" s="1"/>
      <c r="K48" s="1"/>
    </row>
    <row r="49" customFormat="false" ht="13.2" hidden="true" customHeight="false" outlineLevel="0" collapsed="false">
      <c r="A49" s="4" t="s">
        <v>100</v>
      </c>
      <c r="B49" s="31" t="n">
        <f aca="false">B42*1024-B45</f>
        <v>8188058</v>
      </c>
      <c r="C49" s="1" t="s">
        <v>51</v>
      </c>
      <c r="I49" s="1"/>
      <c r="J49" s="1"/>
      <c r="K49" s="1"/>
    </row>
    <row r="50" customFormat="false" ht="13.2" hidden="true" customHeight="false" outlineLevel="0" collapsed="false">
      <c r="A50" s="4" t="s">
        <v>101</v>
      </c>
      <c r="B50" s="31" t="n">
        <f aca="false">B43*1024-B45</f>
        <v>32764058</v>
      </c>
      <c r="C50" s="1" t="s">
        <v>51</v>
      </c>
      <c r="I50" s="1"/>
      <c r="J50" s="1"/>
      <c r="K50" s="1"/>
    </row>
    <row r="51" customFormat="false" ht="13.2" hidden="true" customHeight="false" outlineLevel="0" collapsed="false">
      <c r="I51" s="1"/>
      <c r="J51" s="1"/>
      <c r="K51" s="1"/>
    </row>
    <row r="52" customFormat="false" ht="13.2" hidden="false" customHeight="false" outlineLevel="0" collapsed="false">
      <c r="I52" s="15"/>
      <c r="J52" s="15"/>
      <c r="K52" s="15"/>
    </row>
    <row r="53" customFormat="false" ht="13.2" hidden="false" customHeight="false" outlineLevel="0" collapsed="false">
      <c r="A53" s="3" t="s">
        <v>10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5" customFormat="false" ht="13.2" hidden="true" customHeight="false" outlineLevel="0" collapsed="false"/>
    <row r="56" customFormat="false" ht="13.2" hidden="true" customHeight="false" outlineLevel="0" collapsed="false">
      <c r="A56" s="4" t="s">
        <v>34</v>
      </c>
      <c r="B56" s="85" t="n">
        <f aca="false">L18</f>
        <v>0</v>
      </c>
    </row>
    <row r="57" customFormat="false" ht="13.2" hidden="true" customHeight="false" outlineLevel="0" collapsed="false">
      <c r="A57" s="4" t="s">
        <v>45</v>
      </c>
      <c r="B57" s="97" t="n">
        <f aca="false">F34</f>
        <v>0</v>
      </c>
    </row>
    <row r="58" customFormat="false" ht="13.2" hidden="true" customHeight="false" outlineLevel="0" collapsed="false">
      <c r="A58" s="4"/>
      <c r="B58" s="97"/>
    </row>
    <row r="59" customFormat="false" ht="15.6" hidden="false" customHeight="false" outlineLevel="0" collapsed="false">
      <c r="A59" s="4"/>
      <c r="B59" s="77" t="s">
        <v>103</v>
      </c>
      <c r="C59" s="77" t="s">
        <v>104</v>
      </c>
      <c r="F59" s="98" t="s">
        <v>61</v>
      </c>
    </row>
    <row r="60" customFormat="false" ht="13.2" hidden="true" customHeight="false" outlineLevel="0" collapsed="false">
      <c r="A60" s="4" t="s">
        <v>105</v>
      </c>
      <c r="B60" s="99" t="e">
        <f aca="false">ROUNDDOWN(B64/3600/24,0)</f>
        <v>#DIV/0!</v>
      </c>
      <c r="C60" s="100" t="e">
        <f aca="false">ROUNDDOWN((B64-(ROUNDDOWN(B64/3600/24,0))*3600*24)/3600,0)</f>
        <v>#DIV/0!</v>
      </c>
    </row>
    <row r="61" customFormat="false" ht="15.6" hidden="false" customHeight="false" outlineLevel="0" collapsed="false">
      <c r="A61" s="4" t="s">
        <v>106</v>
      </c>
      <c r="B61" s="99" t="e">
        <f aca="false">ROUNDDOWN(F64/3600/24,0)</f>
        <v>#DIV/0!</v>
      </c>
      <c r="C61" s="100" t="e">
        <f aca="false">ROUNDDOWN((F64-(ROUNDDOWN(F64/3600/24,0))*3600*24)/3600,0)</f>
        <v>#DIV/0!</v>
      </c>
      <c r="F61" s="98"/>
    </row>
    <row r="62" customFormat="false" ht="15.6" hidden="false" customHeight="false" outlineLevel="0" collapsed="false">
      <c r="A62" s="4" t="s">
        <v>107</v>
      </c>
      <c r="B62" s="99" t="e">
        <f aca="false">ROUNDDOWN(C64/3600/24,0)</f>
        <v>#DIV/0!</v>
      </c>
      <c r="C62" s="100" t="e">
        <f aca="false">ROUNDDOWN((C64-(ROUNDDOWN(C64/3600/24,0))*3600*24)/3600,0)</f>
        <v>#DIV/0!</v>
      </c>
      <c r="F62" s="98"/>
    </row>
    <row r="63" customFormat="false" ht="15.6" hidden="true" customHeight="false" outlineLevel="0" collapsed="false">
      <c r="A63" s="4" t="s">
        <v>108</v>
      </c>
      <c r="B63" s="43" t="e">
        <f aca="false">ROUNDDOWN(E64/3600/24,0)</f>
        <v>#DIV/0!</v>
      </c>
      <c r="C63" s="44" t="e">
        <f aca="false">ROUNDDOWN((E64-(ROUNDDOWN(E64/3600/24,0))*3600*24)/3600,0)</f>
        <v>#DIV/0!</v>
      </c>
      <c r="F63" s="98"/>
    </row>
    <row r="64" customFormat="false" ht="13.2" hidden="true" customHeight="false" outlineLevel="0" collapsed="false">
      <c r="A64" s="97" t="s">
        <v>109</v>
      </c>
      <c r="B64" s="101" t="e">
        <f aca="false">B46/(B56+B57)</f>
        <v>#DIV/0!</v>
      </c>
      <c r="C64" s="101" t="e">
        <f aca="false">B48/(B56+B57)</f>
        <v>#DIV/0!</v>
      </c>
      <c r="D64" s="102" t="e">
        <f aca="false">B49/(B56+B57)</f>
        <v>#DIV/0!</v>
      </c>
      <c r="E64" s="102" t="e">
        <f aca="false">B50/(B56+B57)</f>
        <v>#DIV/0!</v>
      </c>
      <c r="F64" s="102" t="e">
        <f aca="false">B47/(B56+B57)</f>
        <v>#DIV/0!</v>
      </c>
    </row>
    <row r="66" customFormat="false" ht="13.2" hidden="false" customHeight="false" outlineLevel="0" collapsed="false">
      <c r="A66" s="103"/>
      <c r="B66" s="49"/>
      <c r="C66" s="49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1" customFormat="true" ht="13.2" hidden="false" customHeight="false" outlineLevel="0" collapsed="false">
      <c r="A67" s="51"/>
      <c r="B67" s="52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s="54" customFormat="true" ht="12.75" hidden="false" customHeight="true" outlineLevel="0" collapsed="false">
      <c r="A68" s="104" t="str">
        <f aca="false">IF(AND($B$69="",$B$70="",$B$71="",$G$69="",$G$70="",$G$71=""),"","INPUT ERROR")</f>
        <v/>
      </c>
      <c r="B68" s="105" t="str">
        <f aca="false">IF(AND($B$69="",$B$70="",$B$71=""),"","analogue / digital channels")</f>
        <v/>
      </c>
      <c r="C68" s="59"/>
      <c r="D68" s="59"/>
      <c r="E68" s="106"/>
      <c r="F68" s="107"/>
      <c r="G68" s="105" t="str">
        <f aca="false">IF(AND($G$69="",$G$70="",$G$71=""),"","Statistics")</f>
        <v/>
      </c>
      <c r="H68" s="59"/>
      <c r="I68" s="108"/>
      <c r="J68" s="108"/>
      <c r="K68" s="108"/>
      <c r="L68" s="59"/>
      <c r="M68" s="59"/>
      <c r="N68" s="59"/>
    </row>
    <row r="69" s="1" customFormat="true" ht="12.75" hidden="false" customHeight="true" outlineLevel="0" collapsed="false">
      <c r="A69" s="68" t="str">
        <f aca="false">IF(AND($B$69="",$B$70="",$B$71=""),"","Values")</f>
        <v/>
      </c>
      <c r="B69" s="71" t="str">
        <f aca="false">IF(OR(NOT(B13),NOT(C13),NOT(D13),NOT(E13),NOT(F13),NOT(G13),NOT(H13),NOT(I13),NOT(J13),NOT(K13)),"incorrect values","")</f>
        <v/>
      </c>
      <c r="C69" s="71"/>
      <c r="D69" s="63"/>
      <c r="E69" s="108"/>
      <c r="F69" s="68" t="str">
        <f aca="false">IF(AND($G$69="",$G$70="",$G$71=""),"","Evaluations")</f>
        <v/>
      </c>
      <c r="G69" s="70" t="str">
        <f aca="false">IF(OR(B24&lt;0,B24&gt;1,B25&gt;1,B25&lt;0,B26&lt;0,B26&gt;1,B27&lt;0,B27&gt;1,B28&lt;0,B28&gt;1),"incorrect values","")</f>
        <v/>
      </c>
      <c r="H69" s="63"/>
      <c r="I69" s="108"/>
      <c r="J69" s="108"/>
      <c r="K69" s="108"/>
      <c r="L69" s="63"/>
      <c r="M69" s="63"/>
      <c r="N69" s="63"/>
    </row>
    <row r="70" s="64" customFormat="true" ht="12.75" hidden="false" customHeight="true" outlineLevel="0" collapsed="false">
      <c r="A70" s="68" t="str">
        <f aca="false">IF(AND($B$69="",$B$70="",$B$71=""),"","Storage times")</f>
        <v/>
      </c>
      <c r="B70" s="71" t="str">
        <f aca="false">IF(OR(NOT(B14),NOT(C14),NOT(D14),NOT(E14),NOT(F14),NOT(G14),NOT(H14),NOT(I14),NOT(J14),NOT(K14)),"values missing/incorrect","")</f>
        <v/>
      </c>
      <c r="C70" s="71"/>
      <c r="D70" s="67"/>
      <c r="E70" s="108"/>
      <c r="F70" s="68" t="str">
        <f aca="false">IF(AND($G$69="",$G$70="",$G$71=""),"","Channel values")</f>
        <v/>
      </c>
      <c r="G70" s="70" t="str">
        <f aca="false">IF(AND(B24=0,B25=0,B26=0,B27=0),IF(H24=0,"","incorrect values"),IF(H24&gt;48,"incorrect values",""))</f>
        <v/>
      </c>
      <c r="H70" s="67"/>
      <c r="I70" s="67"/>
      <c r="J70" s="67"/>
      <c r="K70" s="67"/>
      <c r="L70" s="67"/>
      <c r="M70" s="67"/>
      <c r="N70" s="67"/>
    </row>
    <row r="71" s="64" customFormat="true" ht="12.75" hidden="false" customHeight="true" outlineLevel="0" collapsed="false">
      <c r="A71" s="68" t="str">
        <f aca="false">IF(AND($B$69="",$B$70="",$B$71=""),"","Sum")</f>
        <v/>
      </c>
      <c r="B71" s="109" t="str">
        <f aca="false">IF(OR(B9&gt;10,B9&lt;0,C9&gt;10,C9&lt;0,D9&gt;10,D9&lt;0,E9&gt;10,E9&lt;0,F9&gt;10,F9&lt;0,G9&gt;10,G9&lt;0,H9&gt;10,H9&lt;0,I9&gt;10,I9&lt;0,J9&gt;10,J9&lt;0,K9&gt;10,K9&lt;0),"sum incorrect","")</f>
        <v/>
      </c>
      <c r="C71" s="67"/>
      <c r="D71" s="67"/>
      <c r="E71" s="69"/>
      <c r="F71" s="68" t="str">
        <f aca="false">IF(AND($G$69="",$G$70="",$G$71=""),"","Storage time")</f>
        <v/>
      </c>
      <c r="G71" s="70" t="str">
        <f aca="false">IF(B24=0,IF(H25=0,"","value not neccessary"),IF(OR(H25=60,H25=120,H25=180,H25=240,H25=3000,H25=600,H25=900,H25=1800,H25=3600,H25=7200,H25=10800,H25=14400,H25=21600,H25=28800,H25=43200),"","value missing/incorrect"))</f>
        <v/>
      </c>
      <c r="H71" s="67"/>
      <c r="I71" s="67"/>
      <c r="J71" s="67"/>
      <c r="K71" s="67"/>
      <c r="L71" s="67"/>
      <c r="M71" s="67"/>
      <c r="N71" s="67"/>
    </row>
    <row r="72" s="64" customFormat="true" ht="12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s="1" customFormat="true" ht="12.75" hidden="false" customHeight="true" outlineLevel="0" collapsed="false">
      <c r="A73" s="53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</sheetData>
  <sheetProtection sheet="true" password="ccc2" objects="true" scenarios="true"/>
  <mergeCells count="2">
    <mergeCell ref="A1:N1"/>
    <mergeCell ref="A34:E3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9" min="2" style="0" width="9.66"/>
    <col collapsed="false" customWidth="true" hidden="false" outlineLevel="0" max="12" min="12" style="0" width="14.43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2" hidden="false" customHeight="false" outlineLevel="0" collapsed="false">
      <c r="A3" s="3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5" customFormat="false" ht="13.2" hidden="false" customHeight="false" outlineLevel="0" collapsed="false">
      <c r="A5" s="4" t="s">
        <v>83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</row>
    <row r="6" customFormat="false" ht="13.2" hidden="false" customHeight="false" outlineLevel="0" collapsed="false">
      <c r="A6" s="4" t="s">
        <v>111</v>
      </c>
      <c r="B6" s="78"/>
      <c r="C6" s="78"/>
      <c r="D6" s="78"/>
      <c r="E6" s="78"/>
      <c r="F6" s="78"/>
      <c r="G6" s="78"/>
      <c r="H6" s="78"/>
      <c r="I6" s="78"/>
      <c r="J6" s="79" t="s">
        <v>112</v>
      </c>
    </row>
    <row r="7" s="81" customFormat="true" ht="13.2" hidden="false" customHeight="true" outlineLevel="0" collapsed="false">
      <c r="A7" s="4" t="s">
        <v>86</v>
      </c>
      <c r="B7" s="78"/>
      <c r="C7" s="78"/>
      <c r="D7" s="78"/>
      <c r="E7" s="78"/>
      <c r="F7" s="78"/>
      <c r="G7" s="78"/>
      <c r="H7" s="78"/>
      <c r="I7" s="78"/>
      <c r="J7" s="80"/>
    </row>
    <row r="8" customFormat="false" ht="13.2" hidden="false" customHeight="false" outlineLevel="0" collapsed="false">
      <c r="A8" s="4" t="s">
        <v>84</v>
      </c>
      <c r="B8" s="78"/>
      <c r="C8" s="78"/>
      <c r="D8" s="78"/>
      <c r="E8" s="78"/>
      <c r="F8" s="78"/>
      <c r="G8" s="78"/>
      <c r="H8" s="78"/>
      <c r="I8" s="78"/>
      <c r="J8" s="82"/>
    </row>
    <row r="9" customFormat="false" ht="13.2" hidden="false" customHeight="false" outlineLevel="0" collapsed="false">
      <c r="A9" s="4" t="s">
        <v>88</v>
      </c>
      <c r="B9" s="83" t="n">
        <f aca="false">SUM(B6:B8)</f>
        <v>0</v>
      </c>
      <c r="C9" s="83" t="n">
        <f aca="false">SUM(C6:C8)</f>
        <v>0</v>
      </c>
      <c r="D9" s="83" t="n">
        <f aca="false">SUM(D6:D8)</f>
        <v>0</v>
      </c>
      <c r="E9" s="83" t="n">
        <f aca="false">SUM(E6:E8)</f>
        <v>0</v>
      </c>
      <c r="F9" s="83" t="n">
        <f aca="false">SUM(F6:F8)</f>
        <v>0</v>
      </c>
      <c r="G9" s="83" t="n">
        <f aca="false">SUM(G6:G8)</f>
        <v>0</v>
      </c>
      <c r="H9" s="83" t="n">
        <f aca="false">SUM(H6:H8)</f>
        <v>0</v>
      </c>
      <c r="I9" s="83" t="n">
        <f aca="false">SUM(I6:I8)</f>
        <v>0</v>
      </c>
      <c r="J9" s="82"/>
    </row>
    <row r="10" customFormat="false" ht="13.2" hidden="false" customHeight="false" outlineLevel="0" collapsed="false">
      <c r="A10" s="4" t="s">
        <v>89</v>
      </c>
      <c r="B10" s="78"/>
      <c r="C10" s="78"/>
      <c r="D10" s="78"/>
      <c r="E10" s="78"/>
      <c r="F10" s="78"/>
      <c r="G10" s="78"/>
      <c r="H10" s="78"/>
      <c r="I10" s="78"/>
      <c r="J10" s="15" t="s">
        <v>113</v>
      </c>
    </row>
    <row r="11" s="1" customFormat="true" ht="13.2" hidden="true" customHeight="false" outlineLevel="0" collapsed="false">
      <c r="B11" s="1" t="b">
        <f aca="false">AND(OR(AND(ISNUMBER(B6),B6&gt;0,B6&lt;9),ISBLANK(B6),B6=0),OR(AND(ISNUMBER(B7),B7&gt;0,B7&lt;5),ISBLANK(B7),B7=0),OR(AND(ISNUMBER(B8),B8&gt;0,B8&lt;9),ISBLANK(B8),B8=0))</f>
        <v>1</v>
      </c>
      <c r="C11" s="1" t="b">
        <f aca="false">AND(OR(AND(ISNUMBER(C6),C6&gt;0,C6&lt;9),ISBLANK(C6),C6=0),OR(AND(ISNUMBER(C7),C7&gt;0,C7&lt;5),ISBLANK(C7),C7=0),OR(AND(ISNUMBER(C8),C8&gt;0,C8&lt;9),ISBLANK(C8),C8=0))</f>
        <v>1</v>
      </c>
      <c r="D11" s="1" t="b">
        <f aca="false">AND(OR(AND(ISNUMBER(D6),D6&gt;0,D6&lt;9),ISBLANK(D6),D6=0),OR(AND(ISNUMBER(D7),D7&gt;0,D7&lt;5),ISBLANK(D7),D7=0),OR(AND(ISNUMBER(D8),D8&gt;0,D8&lt;9),ISBLANK(D8),D8=0))</f>
        <v>1</v>
      </c>
      <c r="E11" s="1" t="b">
        <f aca="false">AND(OR(AND(ISNUMBER(E6),E6&gt;0,E6&lt;9),ISBLANK(E6),E6=0),OR(AND(ISNUMBER(E7),E7&gt;0,E7&lt;5),ISBLANK(E7),E7=0),OR(AND(ISNUMBER(E8),E8&gt;0,E8&lt;9),ISBLANK(E8),E8=0))</f>
        <v>1</v>
      </c>
      <c r="F11" s="1" t="b">
        <f aca="false">AND(OR(AND(ISNUMBER(F6),F6&gt;0,F6&lt;9),ISBLANK(F6),F6=0),OR(AND(ISNUMBER(F7),F7&gt;0,F7&lt;5),ISBLANK(F7),F7=0),OR(AND(ISNUMBER(F8),F8&gt;0,F8&lt;9),ISBLANK(F8),F8=0))</f>
        <v>1</v>
      </c>
      <c r="G11" s="1" t="b">
        <f aca="false">AND(OR(AND(ISNUMBER(G6),G6&gt;0,G6&lt;9),ISBLANK(G6),G6=0),OR(AND(ISNUMBER(G7),G7&gt;0,G7&lt;5),ISBLANK(G7),G7=0),OR(AND(ISNUMBER(G8),G8&gt;0,G8&lt;9),ISBLANK(G8),G8=0))</f>
        <v>1</v>
      </c>
      <c r="H11" s="1" t="b">
        <f aca="false">AND(OR(AND(ISNUMBER(H6),H6&gt;0,H6&lt;9),ISBLANK(H6),H6=0),OR(AND(ISNUMBER(H7),H7&gt;0,H7&lt;5),ISBLANK(H7),H7=0),OR(AND(ISNUMBER(H8),H8&gt;0,H8&lt;9),ISBLANK(H8),H8=0))</f>
        <v>1</v>
      </c>
      <c r="I11" s="1" t="b">
        <f aca="false">AND(OR(AND(ISNUMBER(I6),I6&gt;0,I6&lt;9),ISBLANK(I6),I6=0),OR(AND(ISNUMBER(I7),I7&gt;0,I7&lt;5),ISBLANK(I7),I7=0),OR(AND(ISNUMBER(I8),I8&gt;0,I8&lt;9),ISBLANK(I8),I8=0))</f>
        <v>1</v>
      </c>
    </row>
    <row r="12" s="1" customFormat="true" ht="13.2" hidden="true" customHeight="false" outlineLevel="0" collapsed="false">
      <c r="B12" s="1" t="n">
        <f aca="false">IF(NOT(B9=0),OR(B10=1,B10=2,B10=3,B10=5,B10=10,B10=15,B10=30,B10=60,B10=120,B10=180,B10=360),AND(B9=0,ISBLANK(B10)))</f>
        <v>1</v>
      </c>
      <c r="C12" s="1" t="n">
        <f aca="false">IF(NOT(C9=0),OR(C10=1,C10=2,C10=3,C10=5,C10=10,C10=15,C10=30,C10=60,C10=120,C10=180,C10=360),AND(C9=0,ISBLANK(C10)))</f>
        <v>1</v>
      </c>
      <c r="D12" s="1" t="n">
        <f aca="false">IF(NOT(D9=0),OR(D10=1,D10=2,D10=3,D10=5,D10=10,D10=15,D10=30,D10=60,D10=120,D10=180,D10=360),AND(D9=0,ISBLANK(D10)))</f>
        <v>1</v>
      </c>
      <c r="E12" s="1" t="n">
        <f aca="false">IF(NOT(E9=0),OR(E10=1,E10=2,E10=3,E10=5,E10=10,E10=15,E10=30,E10=60,E10=120,E10=180,E10=360),AND(E9=0,ISBLANK(E10)))</f>
        <v>1</v>
      </c>
      <c r="F12" s="1" t="n">
        <f aca="false">IF(NOT(F9=0),OR(F10=1,F10=2,F10=3,F10=5,F10=10,F10=15,F10=30,F10=60,F10=120,F10=180,F10=360),AND(F9=0,ISBLANK(F10)))</f>
        <v>1</v>
      </c>
      <c r="G12" s="1" t="n">
        <f aca="false">IF(NOT(G9=0),OR(G10=1,G10=2,G10=3,G10=5,G10=10,G10=15,G10=30,G10=60,G10=120,G10=180,G10=360),AND(G9=0,ISBLANK(G10)))</f>
        <v>1</v>
      </c>
      <c r="H12" s="1" t="n">
        <f aca="false">IF(NOT(H9=0),OR(H10=1,H10=2,H10=3,H10=5,H10=10,H10=15,H10=30,H10=60,H10=120,H10=180,H10=360),AND(H9=0,ISBLANK(H10)))</f>
        <v>1</v>
      </c>
      <c r="I12" s="1" t="n">
        <f aca="false">IF(NOT(I9=0),OR(I10=1,I10=2,I10=3,I10=5,I10=10,I10=15,I10=30,I10=60,I10=120,I10=180,I10=360),AND(I9=0,ISBLANK(I10)))</f>
        <v>1</v>
      </c>
    </row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>
      <c r="A15" s="4" t="s">
        <v>32</v>
      </c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  <c r="H15" s="77" t="n">
        <v>7</v>
      </c>
      <c r="I15" s="77" t="n">
        <v>8</v>
      </c>
      <c r="J15" s="84" t="s">
        <v>33</v>
      </c>
    </row>
    <row r="16" customFormat="false" ht="13.2" hidden="true" customHeight="false" outlineLevel="0" collapsed="false">
      <c r="A16" s="4" t="s">
        <v>34</v>
      </c>
      <c r="B16" s="85" t="n">
        <f aca="false">IF(ISBLANK(B10),0,(4+2*(B6+B7)+2*IF(NOT(B8=0),1,0))/B10)</f>
        <v>0</v>
      </c>
      <c r="C16" s="85" t="n">
        <f aca="false">IF(ISBLANK(C10),0,(4+2*(C6+C7)+2*IF(NOT(C8=0),1,0))/C10)</f>
        <v>0</v>
      </c>
      <c r="D16" s="85" t="n">
        <f aca="false">IF(ISBLANK(D10),0,(4+2*(D6+D7)+2*IF(NOT(D8=0),1,0))/D10)</f>
        <v>0</v>
      </c>
      <c r="E16" s="85" t="n">
        <f aca="false">IF(ISBLANK(E10),0,(4+2*(E6+E7)+2*IF(NOT(E8=0),1,0))/E10)</f>
        <v>0</v>
      </c>
      <c r="F16" s="85" t="n">
        <f aca="false">IF(ISBLANK(F10),0,(4+2*(F6+F7)+2*IF(NOT(F8=0),1,0))/F10)</f>
        <v>0</v>
      </c>
      <c r="G16" s="85" t="n">
        <f aca="false">IF(ISBLANK(G10),0,(4+2*(G6+G7)+2*IF(NOT(G8=0),1,0))/G10)</f>
        <v>0</v>
      </c>
      <c r="H16" s="85" t="n">
        <f aca="false">IF(ISBLANK(H10),0,(4+2*(H6+H7)+2*IF(NOT(H8=0),1,0))/H10)</f>
        <v>0</v>
      </c>
      <c r="I16" s="85" t="n">
        <f aca="false">IF(ISBLANK(I10),0,(4+2*(I6+I7)+2*IF(NOT(I8=0),1,0))/I10)</f>
        <v>0</v>
      </c>
      <c r="J16" s="86" t="n">
        <f aca="false">SUM(B16:I16)</f>
        <v>0</v>
      </c>
    </row>
    <row r="17" customFormat="false" ht="13.2" hidden="true" customHeight="false" outlineLevel="0" collapsed="false">
      <c r="A17" s="24"/>
    </row>
    <row r="19" customFormat="false" ht="13.2" hidden="false" customHeight="false" outlineLevel="0" collapsed="false">
      <c r="A19" s="3" t="s">
        <v>67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1" customFormat="false" ht="26.4" hidden="false" customHeight="false" outlineLevel="0" collapsed="false">
      <c r="A21" s="25"/>
      <c r="B21" s="73" t="s">
        <v>68</v>
      </c>
      <c r="D21" s="88" t="s">
        <v>2</v>
      </c>
      <c r="E21" s="75"/>
      <c r="F21" s="75"/>
      <c r="G21" s="76"/>
      <c r="H21" s="74"/>
      <c r="I21" s="79" t="s">
        <v>114</v>
      </c>
    </row>
    <row r="22" customFormat="false" ht="13.2" hidden="false" customHeight="false" outlineLevel="0" collapsed="false">
      <c r="A22" s="4" t="s">
        <v>69</v>
      </c>
      <c r="B22" s="74"/>
      <c r="C22" s="87"/>
      <c r="D22" s="88" t="s">
        <v>115</v>
      </c>
      <c r="E22" s="75"/>
      <c r="F22" s="75"/>
      <c r="G22" s="76"/>
      <c r="H22" s="74"/>
      <c r="I22" s="79" t="s">
        <v>114</v>
      </c>
    </row>
    <row r="23" customFormat="false" ht="13.2" hidden="false" customHeight="false" outlineLevel="0" collapsed="false">
      <c r="A23" s="4" t="s">
        <v>70</v>
      </c>
      <c r="B23" s="74"/>
      <c r="C23" s="89"/>
      <c r="D23" s="88" t="s">
        <v>116</v>
      </c>
      <c r="E23" s="75"/>
      <c r="F23" s="75"/>
      <c r="G23" s="76"/>
      <c r="H23" s="74"/>
      <c r="I23" s="79" t="s">
        <v>117</v>
      </c>
    </row>
    <row r="24" customFormat="false" ht="13.2" hidden="false" customHeight="false" outlineLevel="0" collapsed="false">
      <c r="A24" s="4" t="s">
        <v>71</v>
      </c>
      <c r="B24" s="74"/>
      <c r="C24" s="89"/>
      <c r="D24" s="88" t="s">
        <v>115</v>
      </c>
      <c r="E24" s="75"/>
      <c r="F24" s="75"/>
      <c r="G24" s="76"/>
      <c r="H24" s="74"/>
      <c r="I24" s="79" t="s">
        <v>117</v>
      </c>
    </row>
    <row r="25" customFormat="false" ht="13.2" hidden="false" customHeight="false" outlineLevel="0" collapsed="false">
      <c r="A25" s="4" t="s">
        <v>74</v>
      </c>
      <c r="B25" s="74"/>
      <c r="C25" s="89"/>
      <c r="D25" s="88" t="s">
        <v>91</v>
      </c>
      <c r="E25" s="75"/>
      <c r="F25" s="75"/>
      <c r="G25" s="76"/>
      <c r="H25" s="74"/>
      <c r="I25" s="79" t="s">
        <v>118</v>
      </c>
    </row>
    <row r="26" customFormat="false" ht="13.2" hidden="false" customHeight="false" outlineLevel="0" collapsed="false">
      <c r="C26" s="89"/>
      <c r="D26" s="4" t="s">
        <v>72</v>
      </c>
      <c r="E26" s="75"/>
      <c r="F26" s="75"/>
      <c r="G26" s="76"/>
      <c r="H26" s="74"/>
      <c r="I26" s="8" t="s">
        <v>73</v>
      </c>
    </row>
    <row r="27" customFormat="false" ht="13.2" hidden="true" customHeight="false" outlineLevel="0" collapsed="false">
      <c r="I27" s="1"/>
    </row>
    <row r="28" customFormat="false" ht="13.2" hidden="true" customHeight="false" outlineLevel="0" collapsed="false">
      <c r="I28" s="1"/>
    </row>
    <row r="29" customFormat="false" ht="13.2" hidden="true" customHeight="false" outlineLevel="0" collapsed="false">
      <c r="A29" s="4" t="s">
        <v>44</v>
      </c>
      <c r="B29" s="77" t="n">
        <v>1</v>
      </c>
      <c r="C29" s="77" t="n">
        <v>2</v>
      </c>
      <c r="D29" s="77" t="n">
        <v>3</v>
      </c>
      <c r="E29" s="77" t="n">
        <v>4</v>
      </c>
      <c r="F29" s="92" t="s">
        <v>33</v>
      </c>
      <c r="I29" s="1"/>
    </row>
    <row r="30" customFormat="false" ht="13.2" hidden="true" customHeight="false" outlineLevel="0" collapsed="false">
      <c r="A30" s="4" t="s">
        <v>45</v>
      </c>
      <c r="B30" s="110" t="n">
        <f aca="false">IF($B$22=0,0,(24+14*($H$21+$H$23)+8*($H$22+$H$24)+8*$H$25)/H26)</f>
        <v>0</v>
      </c>
      <c r="C30" s="110" t="n">
        <f aca="false">IF($B$23=0,0,(24+14*($H$21+$H$23)+8*($H$22+$H$24)+8*$H$25)/86400)</f>
        <v>0</v>
      </c>
      <c r="D30" s="110" t="n">
        <f aca="false">IF($B$24=0,0,(24+14*($H$21+$H$23)+8*($H$22+$H$24)+8*$H$25)/2592000)</f>
        <v>0</v>
      </c>
      <c r="E30" s="110" t="n">
        <f aca="false">IF($B$25=0,0,(24+14*($H$21+$H$23)+8*($H$22+$H$24)+8*$H$25)/31536000)</f>
        <v>0</v>
      </c>
      <c r="F30" s="111" t="n">
        <f aca="false">SUM(B30:E30)</f>
        <v>0</v>
      </c>
      <c r="I30" s="1"/>
    </row>
    <row r="31" customFormat="false" ht="13.2" hidden="true" customHeight="false" outlineLevel="0" collapsed="false">
      <c r="I31" s="1"/>
    </row>
    <row r="32" customFormat="false" ht="13.2" hidden="true" customHeight="false" outlineLevel="0" collapsed="false">
      <c r="I32" s="1"/>
    </row>
    <row r="33" customFormat="false" ht="13.2" hidden="true" customHeight="false" outlineLevel="0" collapsed="false">
      <c r="A33" s="3" t="s">
        <v>46</v>
      </c>
      <c r="B33" s="72"/>
      <c r="C33" s="72"/>
      <c r="D33" s="72"/>
      <c r="E33" s="72"/>
      <c r="F33" s="72"/>
      <c r="G33" s="72"/>
      <c r="H33" s="72"/>
      <c r="I33" s="3"/>
      <c r="J33" s="72"/>
      <c r="K33" s="72"/>
      <c r="L33" s="72"/>
    </row>
    <row r="34" customFormat="false" ht="13.2" hidden="true" customHeight="false" outlineLevel="0" collapsed="false">
      <c r="I34" s="1"/>
    </row>
    <row r="35" customFormat="false" ht="13.2" hidden="true" customHeight="false" outlineLevel="0" collapsed="false">
      <c r="I35" s="1"/>
    </row>
    <row r="36" customFormat="false" ht="13.2" hidden="true" customHeight="false" outlineLevel="0" collapsed="false">
      <c r="A36" s="4" t="s">
        <v>96</v>
      </c>
      <c r="B36" s="97" t="n">
        <v>815</v>
      </c>
      <c r="C36" s="0" t="s">
        <v>48</v>
      </c>
      <c r="I36" s="1"/>
    </row>
    <row r="37" customFormat="false" ht="13.2" hidden="true" customHeight="false" outlineLevel="0" collapsed="false">
      <c r="A37" s="4" t="s">
        <v>97</v>
      </c>
      <c r="B37" s="97" t="n">
        <v>1839</v>
      </c>
      <c r="C37" s="0" t="s">
        <v>48</v>
      </c>
      <c r="I37" s="1"/>
    </row>
    <row r="38" customFormat="false" ht="13.2" hidden="true" customHeight="false" outlineLevel="0" collapsed="false">
      <c r="A38" s="4" t="s">
        <v>49</v>
      </c>
      <c r="B38" s="97" t="n">
        <v>1434</v>
      </c>
      <c r="C38" s="0" t="s">
        <v>48</v>
      </c>
      <c r="I38" s="1"/>
    </row>
    <row r="39" customFormat="false" ht="13.2" hidden="true" customHeight="false" outlineLevel="0" collapsed="false">
      <c r="A39" s="4" t="s">
        <v>98</v>
      </c>
      <c r="B39" s="31" t="n">
        <v>8000</v>
      </c>
      <c r="C39" s="1" t="s">
        <v>48</v>
      </c>
      <c r="I39" s="1"/>
    </row>
    <row r="40" customFormat="false" ht="13.2" hidden="true" customHeight="false" outlineLevel="0" collapsed="false">
      <c r="A40" s="4" t="s">
        <v>99</v>
      </c>
      <c r="B40" s="31" t="n">
        <v>32000</v>
      </c>
      <c r="C40" s="1" t="s">
        <v>48</v>
      </c>
      <c r="I40" s="1"/>
    </row>
    <row r="41" customFormat="false" ht="13.2" hidden="true" customHeight="false" outlineLevel="0" collapsed="false">
      <c r="A41" s="4" t="s">
        <v>50</v>
      </c>
      <c r="B41" s="97" t="n">
        <v>2418</v>
      </c>
      <c r="C41" s="0" t="s">
        <v>51</v>
      </c>
      <c r="I41" s="1"/>
    </row>
    <row r="42" customFormat="false" ht="13.2" hidden="true" customHeight="false" outlineLevel="0" collapsed="false">
      <c r="A42" s="4" t="s">
        <v>52</v>
      </c>
      <c r="B42" s="97" t="n">
        <v>3942</v>
      </c>
      <c r="C42" s="0" t="s">
        <v>51</v>
      </c>
      <c r="I42" s="1"/>
    </row>
    <row r="43" customFormat="false" ht="13.2" hidden="true" customHeight="false" outlineLevel="0" collapsed="false">
      <c r="A43" s="4" t="s">
        <v>53</v>
      </c>
      <c r="B43" s="97" t="n">
        <f aca="false">B36*1024-B41</f>
        <v>832142</v>
      </c>
      <c r="C43" s="0" t="s">
        <v>51</v>
      </c>
      <c r="I43" s="1"/>
    </row>
    <row r="44" customFormat="false" ht="13.2" hidden="true" customHeight="false" outlineLevel="0" collapsed="false">
      <c r="A44" s="4" t="s">
        <v>53</v>
      </c>
      <c r="B44" s="97" t="n">
        <f aca="false">B37*1024-B42</f>
        <v>1879194</v>
      </c>
      <c r="C44" s="0" t="s">
        <v>51</v>
      </c>
      <c r="I44" s="1"/>
    </row>
    <row r="45" customFormat="false" ht="13.2" hidden="true" customHeight="false" outlineLevel="0" collapsed="false">
      <c r="A45" s="4" t="s">
        <v>54</v>
      </c>
      <c r="B45" s="97" t="n">
        <f aca="false">B38*1024-B42</f>
        <v>1464474</v>
      </c>
      <c r="C45" s="0" t="s">
        <v>51</v>
      </c>
      <c r="I45" s="1"/>
    </row>
    <row r="46" customFormat="false" ht="13.2" hidden="true" customHeight="false" outlineLevel="0" collapsed="false">
      <c r="A46" s="4" t="s">
        <v>100</v>
      </c>
      <c r="B46" s="31" t="n">
        <f aca="false">B39*1024-B42</f>
        <v>8188058</v>
      </c>
      <c r="C46" s="1" t="s">
        <v>51</v>
      </c>
      <c r="I46" s="1"/>
    </row>
    <row r="47" customFormat="false" ht="13.2" hidden="true" customHeight="false" outlineLevel="0" collapsed="false">
      <c r="A47" s="4" t="s">
        <v>101</v>
      </c>
      <c r="B47" s="31" t="n">
        <f aca="false">B40*1024-B42</f>
        <v>32764058</v>
      </c>
      <c r="C47" s="1" t="s">
        <v>51</v>
      </c>
      <c r="I47" s="1"/>
    </row>
    <row r="48" customFormat="false" ht="13.2" hidden="true" customHeight="false" outlineLevel="0" collapsed="false">
      <c r="I48" s="1"/>
    </row>
    <row r="49" customFormat="false" ht="13.2" hidden="false" customHeight="false" outlineLevel="0" collapsed="false">
      <c r="I49" s="15" t="s">
        <v>75</v>
      </c>
    </row>
    <row r="50" customFormat="false" ht="13.2" hidden="false" customHeight="false" outlineLevel="0" collapsed="false">
      <c r="A50" s="3" t="s">
        <v>10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2" customFormat="false" ht="13.2" hidden="true" customHeight="false" outlineLevel="0" collapsed="false"/>
    <row r="53" customFormat="false" ht="13.2" hidden="true" customHeight="false" outlineLevel="0" collapsed="false">
      <c r="A53" s="4" t="s">
        <v>34</v>
      </c>
      <c r="B53" s="85" t="n">
        <f aca="false">J16</f>
        <v>0</v>
      </c>
    </row>
    <row r="54" customFormat="false" ht="13.2" hidden="true" customHeight="false" outlineLevel="0" collapsed="false">
      <c r="A54" s="4" t="s">
        <v>45</v>
      </c>
      <c r="B54" s="97" t="n">
        <f aca="false">F30</f>
        <v>0</v>
      </c>
    </row>
    <row r="55" customFormat="false" ht="13.2" hidden="true" customHeight="false" outlineLevel="0" collapsed="false">
      <c r="A55" s="4"/>
      <c r="B55" s="97"/>
    </row>
    <row r="56" customFormat="false" ht="13.2" hidden="false" customHeight="false" outlineLevel="0" collapsed="false">
      <c r="A56" s="4"/>
      <c r="B56" s="77" t="s">
        <v>103</v>
      </c>
      <c r="C56" s="77" t="s">
        <v>104</v>
      </c>
    </row>
    <row r="57" customFormat="false" ht="15.6" hidden="false" customHeight="false" outlineLevel="0" collapsed="false">
      <c r="A57" s="4" t="s">
        <v>105</v>
      </c>
      <c r="B57" s="99" t="e">
        <f aca="false">ROUNDDOWN(B61/3600/24,0)</f>
        <v>#DIV/0!</v>
      </c>
      <c r="C57" s="100" t="e">
        <f aca="false">ROUNDDOWN((B61-(ROUNDDOWN(B61/3600/24,0))*3600*24)/3600,0)</f>
        <v>#DIV/0!</v>
      </c>
      <c r="F57" s="98" t="s">
        <v>61</v>
      </c>
    </row>
    <row r="58" customFormat="false" ht="15.6" hidden="false" customHeight="false" outlineLevel="0" collapsed="false">
      <c r="A58" s="4" t="s">
        <v>106</v>
      </c>
      <c r="B58" s="99" t="e">
        <f aca="false">ROUNDDOWN(F61/3600/24,0)</f>
        <v>#DIV/0!</v>
      </c>
      <c r="C58" s="100" t="e">
        <f aca="false">ROUNDDOWN((F61-(ROUNDDOWN(F61/3600/24,0))*3600*24)/3600,0)</f>
        <v>#DIV/0!</v>
      </c>
      <c r="F58" s="98"/>
    </row>
    <row r="59" customFormat="false" ht="13.2" hidden="false" customHeight="false" outlineLevel="0" collapsed="false">
      <c r="A59" s="4" t="s">
        <v>107</v>
      </c>
      <c r="B59" s="99" t="e">
        <f aca="false">ROUNDDOWN(C61/3600/24,0)</f>
        <v>#DIV/0!</v>
      </c>
      <c r="C59" s="100" t="e">
        <f aca="false">ROUNDDOWN((C61-(ROUNDDOWN(C61/3600/24,0))*3600*24)/3600,0)</f>
        <v>#DIV/0!</v>
      </c>
    </row>
    <row r="60" customFormat="false" ht="13.2" hidden="false" customHeight="false" outlineLevel="0" collapsed="false">
      <c r="A60" s="4" t="s">
        <v>119</v>
      </c>
      <c r="B60" s="43" t="e">
        <f aca="false">ROUNDDOWN(D61/3600/24,0)</f>
        <v>#DIV/0!</v>
      </c>
      <c r="C60" s="44" t="e">
        <f aca="false">ROUNDDOWN((D61-(ROUNDDOWN(D61/3600/24,0))*3600*24)/3600,0)</f>
        <v>#DIV/0!</v>
      </c>
    </row>
    <row r="61" customFormat="false" ht="13.2" hidden="false" customHeight="false" outlineLevel="0" collapsed="false">
      <c r="A61" s="97" t="s">
        <v>109</v>
      </c>
      <c r="B61" s="112" t="e">
        <f aca="false">B43/(B53+B54)</f>
        <v>#DIV/0!</v>
      </c>
      <c r="C61" s="112" t="e">
        <f aca="false">B45/(B53+B54)</f>
        <v>#DIV/0!</v>
      </c>
      <c r="D61" s="47" t="e">
        <f aca="false">B46/(B53+B54)</f>
        <v>#DIV/0!</v>
      </c>
      <c r="E61" s="47" t="e">
        <f aca="false">B47/(B53+B54)</f>
        <v>#DIV/0!</v>
      </c>
      <c r="F61" s="47" t="e">
        <f aca="false">B44/(B54+B53)</f>
        <v>#DIV/0!</v>
      </c>
    </row>
    <row r="62" customFormat="false" ht="13.2" hidden="false" customHeight="false" outlineLevel="0" collapsed="false">
      <c r="A62" s="4" t="s">
        <v>108</v>
      </c>
      <c r="B62" s="43" t="e">
        <f aca="false">ROUNDDOWN(E61/3600/24,0)</f>
        <v>#DIV/0!</v>
      </c>
      <c r="C62" s="44" t="e">
        <f aca="false">ROUNDDOWN((E61-(ROUNDDOWN(E61/3600/24,0))*3600*24)/3600,0)</f>
        <v>#DIV/0!</v>
      </c>
      <c r="D62" s="113"/>
      <c r="E62" s="113"/>
    </row>
    <row r="63" s="1" customFormat="true" ht="13.2" hidden="false" customHeight="false" outlineLevel="0" collapsed="false">
      <c r="A63" s="103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</row>
    <row r="64" s="54" customFormat="true" ht="12.75" hidden="false" customHeight="true" outlineLevel="0" collapsed="false">
      <c r="A64" s="51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</row>
    <row r="65" s="1" customFormat="true" ht="12.75" hidden="false" customHeight="true" outlineLevel="0" collapsed="false">
      <c r="A65" s="104" t="str">
        <f aca="false">IF(AND($B$66="",$B$67="",$B$68="",$G$66="",$G$67="",$G$68=""),"","INPUT ERROR")</f>
        <v/>
      </c>
      <c r="B65" s="105" t="str">
        <f aca="false">IF(AND($B$66="",$B$67="",$B$68=""),"","analogue / digital channels")</f>
        <v/>
      </c>
      <c r="C65" s="59"/>
      <c r="D65" s="59"/>
      <c r="E65" s="106"/>
      <c r="F65" s="107"/>
      <c r="G65" s="105" t="str">
        <f aca="false">IF(AND($G$66="",$G$67="",$G$68=""),"","Statistics")</f>
        <v/>
      </c>
      <c r="H65" s="59"/>
      <c r="I65" s="108"/>
      <c r="J65" s="59"/>
      <c r="K65" s="59"/>
      <c r="L65" s="59"/>
    </row>
    <row r="66" s="64" customFormat="true" ht="12.75" hidden="false" customHeight="true" outlineLevel="0" collapsed="false">
      <c r="A66" s="68" t="str">
        <f aca="false">IF(AND($B$66="",$B$67="",$B$68=""),"","Values")</f>
        <v/>
      </c>
      <c r="B66" s="71" t="str">
        <f aca="false">IF(OR(NOT(B11),NOT(C11),NOT(D11),NOT(E11),NOT(F11),NOT(G11),NOT(H11),NOT(I11)),"incorrect values","")</f>
        <v/>
      </c>
      <c r="C66" s="71"/>
      <c r="D66" s="63"/>
      <c r="E66" s="108"/>
      <c r="F66" s="68" t="str">
        <f aca="false">IF(AND($G$66="",$G$67="",$G$68=""),"","Evaluations")</f>
        <v/>
      </c>
      <c r="G66" s="70" t="str">
        <f aca="false">IF(OR(B22&lt;0,B22&gt;1,B23&gt;1,B23&lt;0,B24&lt;0,B24&gt;1,B25&lt;0,B25&gt;1),"incorrect values","")</f>
        <v/>
      </c>
      <c r="H66" s="63"/>
      <c r="I66" s="108"/>
      <c r="J66" s="63"/>
      <c r="K66" s="63"/>
      <c r="L66" s="63"/>
    </row>
    <row r="67" s="64" customFormat="true" ht="12.75" hidden="false" customHeight="true" outlineLevel="0" collapsed="false">
      <c r="A67" s="68" t="str">
        <f aca="false">IF(AND($B$66="",$B$67="",$B$68=""),"","Storage times")</f>
        <v/>
      </c>
      <c r="B67" s="71" t="str">
        <f aca="false">IF(OR(NOT(B12),NOT(C12),NOT(D12),NOT(E12),NOT(F12),NOT(G12),NOT(H12),NOT(I12)),"values missing/incorrect","")</f>
        <v/>
      </c>
      <c r="C67" s="71"/>
      <c r="D67" s="67"/>
      <c r="E67" s="108"/>
      <c r="F67" s="68" t="str">
        <f aca="false">IF(AND($G$66="",$G$67="",$G$68=""),"","Channel values")</f>
        <v/>
      </c>
      <c r="G67" s="70" t="str">
        <f aca="false">IF(AND(B22=0,B23=0,B24=0,B25=0),IF(AND(H21=0,H22=0,H23=0,H24=0,H25=0),"","incorrect values"),IF(OR(H22&gt;H21,H24&gt;H23,AND(H21=0,H22=0,H23=0,H24=0,H25=0),H21&lt;0,H21&gt;16,H22&lt;0,H22&gt;16,H23&lt;0,H23&gt;4,H24&lt;0,H24&gt;4,H25&lt;0,H25&gt;7),"incorrect values",""))</f>
        <v/>
      </c>
      <c r="H67" s="67"/>
      <c r="I67" s="67"/>
      <c r="J67" s="67"/>
      <c r="K67" s="67"/>
      <c r="L67" s="67"/>
    </row>
    <row r="68" s="64" customFormat="true" ht="12.75" hidden="false" customHeight="true" outlineLevel="0" collapsed="false">
      <c r="A68" s="68" t="str">
        <f aca="false">IF(AND($B$66="",$B$67="",$B$68=""),"","Sum")</f>
        <v/>
      </c>
      <c r="B68" s="109" t="str">
        <f aca="false">IF(OR(B9&gt;8,B9&lt;0,C9&gt;8,C9&lt;0,D9&gt;8,D9&lt;0,E9&gt;8,E9&lt;0,F9&gt;8,F9&lt;0,G9&gt;8,G9&lt;0,H9&gt;8,H9&lt;0,I9&gt;8,I9&lt;0),"sum incorrect","")</f>
        <v/>
      </c>
      <c r="C68" s="67"/>
      <c r="D68" s="67"/>
      <c r="E68" s="69"/>
      <c r="F68" s="68" t="str">
        <f aca="false">IF(AND($G$66="",$G$67="",$G$68=""),"","Storage time")</f>
        <v/>
      </c>
      <c r="G68" s="70" t="str">
        <f aca="false">IF(B22=0,IF(H26=0,"","value not neccessary"),IF(OR(H26=60,H26=120,H26=180,H26=240,H26=3000,H26=600,H26=900,H26=1800,H26=3600,H26=7200,H26=10800,H26=14400,H26=21600,H26=28800,H26=43200),"","value missing/incorrect"))</f>
        <v/>
      </c>
      <c r="H68" s="67"/>
      <c r="I68" s="67"/>
      <c r="J68" s="67"/>
      <c r="K68" s="67"/>
      <c r="L68" s="67"/>
    </row>
    <row r="69" s="1" customFormat="tru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3.2" hidden="false" customHeight="false" outlineLevel="0" collapsed="false">
      <c r="A70" s="53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</row>
  </sheetData>
  <sheetProtection sheet="true" password="ccc2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43"/>
    <col collapsed="false" customWidth="true" hidden="true" outlineLevel="0" max="14" min="13" style="0" width="9.1"/>
  </cols>
  <sheetData>
    <row r="1" customFormat="false" ht="21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114" t="s">
        <v>12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3.2" hidden="false" customHeight="false" outlineLevel="0" collapsed="false">
      <c r="A4" s="115" t="s">
        <v>122</v>
      </c>
      <c r="B4" s="116"/>
      <c r="C4" s="117"/>
      <c r="D4" s="118"/>
      <c r="E4" s="119" t="s">
        <v>48</v>
      </c>
      <c r="F4" s="120" t="s">
        <v>123</v>
      </c>
      <c r="N4" s="121" t="n">
        <f aca="false">IF(AND(NOT(D4=8),NOT(D4=32),NOT(D4=128)),TRUE(),FALSE())</f>
        <v>1</v>
      </c>
    </row>
    <row r="5" customFormat="false" ht="13.2" hidden="false" customHeight="false" outlineLevel="0" collapsed="false">
      <c r="N5" s="81"/>
    </row>
    <row r="6" customFormat="false" ht="13.2" hidden="false" customHeight="false" outlineLevel="0" collapsed="false">
      <c r="A6" s="115" t="s">
        <v>124</v>
      </c>
      <c r="B6" s="116"/>
      <c r="C6" s="117"/>
      <c r="D6" s="118"/>
      <c r="F6" s="120" t="s">
        <v>125</v>
      </c>
      <c r="M6" s="121" t="n">
        <f aca="false">IF(AND(D6=1,D7=1),TRUE(),FALSE())</f>
        <v>0</v>
      </c>
      <c r="N6" s="121" t="n">
        <f aca="false">IF(AND(NOT(D6=1),NOT(D6=0),NOT(D6="")),TRUE(),FALSE())</f>
        <v>0</v>
      </c>
    </row>
    <row r="7" customFormat="false" ht="13.2" hidden="false" customHeight="false" outlineLevel="0" collapsed="false">
      <c r="A7" s="115" t="s">
        <v>126</v>
      </c>
      <c r="B7" s="116"/>
      <c r="C7" s="117"/>
      <c r="D7" s="118"/>
      <c r="F7" s="120" t="s">
        <v>125</v>
      </c>
      <c r="N7" s="121" t="n">
        <f aca="false">IF(AND(NOT(D7=1),NOT(D7=0)),TRUE(),FALSE())</f>
        <v>0</v>
      </c>
    </row>
    <row r="8" customFormat="false" ht="13.2" hidden="false" customHeight="false" outlineLevel="0" collapsed="false">
      <c r="F8" s="122"/>
      <c r="N8" s="81"/>
    </row>
    <row r="9" customFormat="false" ht="13.2" hidden="false" customHeight="false" outlineLevel="0" collapsed="false">
      <c r="A9" s="115" t="s">
        <v>127</v>
      </c>
      <c r="B9" s="116"/>
      <c r="C9" s="117"/>
      <c r="D9" s="118"/>
      <c r="F9" s="120" t="s">
        <v>125</v>
      </c>
      <c r="N9" s="121" t="n">
        <f aca="false">IF(OR(AND(M6,NOT(D9=1),NOT(D9=0)),AND(NOT(D9=1),NOT(D9=0))),TRUE(),FALSE())</f>
        <v>0</v>
      </c>
    </row>
    <row r="10" customFormat="false" ht="13.2" hidden="false" customHeight="false" outlineLevel="0" collapsed="false">
      <c r="E10" s="123"/>
      <c r="N10" s="81"/>
    </row>
    <row r="11" customFormat="false" ht="13.2" hidden="false" customHeight="false" outlineLevel="0" collapsed="false">
      <c r="A11" s="115" t="s">
        <v>128</v>
      </c>
      <c r="B11" s="116"/>
      <c r="C11" s="117"/>
      <c r="D11" s="118"/>
      <c r="E11" s="119" t="s">
        <v>129</v>
      </c>
      <c r="F11" s="120" t="s">
        <v>130</v>
      </c>
      <c r="N11" s="121" t="n">
        <f aca="false">IF(AND(NOT(D11=1),NOT(D11=2),NOT(D11=3),NOT(D11=5),NOT(D11=6),NOT(D11=10),NOT(D11=12),NOT(D11=15),NOT(D11=30),NOT(D11=60),NOT(D11=120),NOT(D11=240),NOT(D11=480),NOT(D11=720),NOT(D11=1440)),TRUE(),FALSE())</f>
        <v>1</v>
      </c>
    </row>
    <row r="13" customFormat="false" ht="13.2" hidden="true" customHeight="false" outlineLevel="0" collapsed="false">
      <c r="A13" s="81"/>
      <c r="B13" s="81"/>
      <c r="C13" s="81"/>
      <c r="D13" s="81"/>
      <c r="E13" s="81"/>
    </row>
    <row r="14" customFormat="false" ht="13.2" hidden="true" customHeight="false" outlineLevel="0" collapsed="false">
      <c r="A14" s="124" t="s">
        <v>131</v>
      </c>
      <c r="B14" s="125"/>
      <c r="C14" s="121" t="n">
        <f aca="false">IF(D6=1,2,0)</f>
        <v>0</v>
      </c>
      <c r="D14" s="81"/>
      <c r="E14" s="124" t="s">
        <v>132</v>
      </c>
      <c r="F14" s="125"/>
      <c r="G14" s="121" t="n">
        <f aca="false">SUM(C14:C16)</f>
        <v>0</v>
      </c>
    </row>
    <row r="15" customFormat="false" ht="13.2" hidden="true" customHeight="false" outlineLevel="0" collapsed="false">
      <c r="A15" s="124" t="s">
        <v>133</v>
      </c>
      <c r="B15" s="125"/>
      <c r="C15" s="121" t="n">
        <f aca="false">IF(D7=1,8,0)</f>
        <v>0</v>
      </c>
      <c r="D15" s="81"/>
      <c r="E15" s="81"/>
    </row>
    <row r="16" customFormat="false" ht="13.2" hidden="true" customHeight="false" outlineLevel="0" collapsed="false">
      <c r="A16" s="124" t="s">
        <v>134</v>
      </c>
      <c r="B16" s="125"/>
      <c r="C16" s="121" t="n">
        <f aca="false">IF(D9=1,4,0)</f>
        <v>0</v>
      </c>
      <c r="D16" s="81"/>
      <c r="E16" s="81"/>
    </row>
    <row r="17" customFormat="false" ht="13.2" hidden="true" customHeight="false" outlineLevel="0" collapsed="false">
      <c r="D17" s="81"/>
      <c r="E17" s="81"/>
    </row>
    <row r="18" customFormat="false" ht="13.2" hidden="true" customHeight="false" outlineLevel="0" collapsed="false">
      <c r="A18" s="126" t="s">
        <v>135</v>
      </c>
      <c r="B18" s="81"/>
      <c r="C18" s="81" t="e">
        <f aca="false">(D4*1000-200)/G14</f>
        <v>#DIV/0!</v>
      </c>
      <c r="D18" s="81"/>
      <c r="E18" s="81"/>
    </row>
    <row r="19" customFormat="false" ht="13.2" hidden="true" customHeight="false" outlineLevel="0" collapsed="false">
      <c r="A19" s="126" t="s">
        <v>136</v>
      </c>
      <c r="B19" s="81"/>
      <c r="C19" s="81" t="e">
        <f aca="false">C18*D11*60</f>
        <v>#DIV/0!</v>
      </c>
      <c r="D19" s="81"/>
      <c r="E19" s="81"/>
    </row>
    <row r="20" customFormat="false" ht="13.2" hidden="true" customHeight="false" outlineLevel="0" collapsed="false">
      <c r="D20" s="81"/>
      <c r="E20" s="81"/>
    </row>
    <row r="21" customFormat="false" ht="13.2" hidden="true" customHeight="false" outlineLevel="0" collapsed="false">
      <c r="D21" s="81"/>
      <c r="E21" s="81"/>
    </row>
    <row r="22" customFormat="false" ht="13.2" hidden="false" customHeight="false" outlineLevel="0" collapsed="false">
      <c r="A22" s="81"/>
      <c r="B22" s="81"/>
      <c r="C22" s="126" t="s">
        <v>103</v>
      </c>
      <c r="D22" s="126" t="s">
        <v>104</v>
      </c>
      <c r="E22" s="81"/>
    </row>
    <row r="23" customFormat="false" ht="13.2" hidden="false" customHeight="false" outlineLevel="0" collapsed="false">
      <c r="A23" s="115" t="s">
        <v>136</v>
      </c>
      <c r="B23" s="117"/>
      <c r="C23" s="99" t="e">
        <f aca="false">ROUNDDOWN(C19/3600/24,0)</f>
        <v>#DIV/0!</v>
      </c>
      <c r="D23" s="100" t="e">
        <f aca="false">ROUNDDOWN((C19-(ROUNDDOWN(C19/3600/24,0))*3600*24)/3600,0)</f>
        <v>#DIV/0!</v>
      </c>
      <c r="E23" s="81"/>
    </row>
    <row r="24" customFormat="false" ht="13.2" hidden="false" customHeight="false" outlineLevel="0" collapsed="false">
      <c r="A24" s="81"/>
      <c r="B24" s="81"/>
      <c r="C24" s="81"/>
      <c r="D24" s="81"/>
      <c r="E24" s="81"/>
    </row>
    <row r="25" customFormat="false" ht="13.2" hidden="false" customHeight="false" outlineLevel="0" collapsed="false">
      <c r="A25" s="58"/>
      <c r="B25" s="58"/>
      <c r="C25" s="58"/>
      <c r="D25" s="58"/>
      <c r="E25" s="58"/>
      <c r="F25" s="108"/>
      <c r="G25" s="108"/>
      <c r="H25" s="108"/>
      <c r="I25" s="108"/>
      <c r="J25" s="108"/>
      <c r="K25" s="108"/>
      <c r="L25" s="108"/>
    </row>
    <row r="26" s="54" customFormat="true" ht="12.75" hidden="false" customHeight="true" outlineLevel="0" collapsed="false">
      <c r="A26" s="127" t="str">
        <f aca="false">IF(AND($C$27="",$C$28="",$C$29="",$C$31="",$C$32="",$C$30=""),"","INPUT ERROR")</f>
        <v/>
      </c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</row>
    <row r="27" s="1" customFormat="true" ht="12.75" hidden="false" customHeight="true" outlineLevel="0" collapsed="false">
      <c r="A27" s="128" t="str">
        <f aca="false">IF(AND($C$27=""),"","Memory size")</f>
        <v/>
      </c>
      <c r="B27" s="67"/>
      <c r="C27" s="71" t="str">
        <f aca="false">IF(AND(D4="",D6="",D7="",D9="",D11=""),"",IF(N4,"incorrect value",""))</f>
        <v/>
      </c>
      <c r="D27" s="59"/>
      <c r="E27" s="106"/>
      <c r="F27" s="107"/>
      <c r="G27" s="105"/>
      <c r="H27" s="59"/>
      <c r="I27" s="108"/>
      <c r="J27" s="59"/>
      <c r="K27" s="59"/>
      <c r="L27" s="59"/>
    </row>
    <row r="28" s="64" customFormat="true" ht="12.75" hidden="false" customHeight="true" outlineLevel="0" collapsed="false">
      <c r="A28" s="128" t="str">
        <f aca="false">IF(AND($C$28=""),"","Instant. values")</f>
        <v/>
      </c>
      <c r="B28" s="71"/>
      <c r="C28" s="71" t="str">
        <f aca="false">IF(AND($D$4="",$D$6="",$D$7="",$D$9="",$D$11=""),"",IF(N6,"incorrect value",IF(OR(AND(D$9=1,OR(D$6=0,D$6="")),AND(D$6=1,D$7=1),NOT(ISBLANK(D7)),NOT(ISBLANK(D9)),AND(D$6=1,OR(D$7=0,D$7=""))),"","missing value")))</f>
        <v/>
      </c>
      <c r="D28" s="63"/>
      <c r="E28" s="108"/>
      <c r="F28" s="68"/>
      <c r="G28" s="70"/>
      <c r="H28" s="63"/>
      <c r="I28" s="108"/>
      <c r="J28" s="63"/>
      <c r="K28" s="63"/>
      <c r="L28" s="63"/>
    </row>
    <row r="29" s="64" customFormat="true" ht="12.75" hidden="false" customHeight="true" outlineLevel="0" collapsed="false">
      <c r="A29" s="128" t="str">
        <f aca="false">IF(AND($C$29=""),"","Min./max./Ave. values")</f>
        <v/>
      </c>
      <c r="B29" s="109"/>
      <c r="C29" s="71" t="str">
        <f aca="false">IF(AND($D$4="",$D$6="",$D$7="",$D$9="",$D$11=""),"",IF(N7,"incorrect value",IF(OR(AND(D$9=1,OR(D$6=0,D$6="")),AND(D$6=1,D$7=1),NOT(ISBLANK(D6)),NOT(ISBLANK(D9)),AND(D$6=1,OR(D$7=0,D$7=""))),"","missing value")))</f>
        <v/>
      </c>
      <c r="D29" s="67"/>
      <c r="E29" s="108"/>
      <c r="F29" s="68"/>
      <c r="G29" s="70"/>
      <c r="H29" s="67"/>
      <c r="I29" s="67"/>
      <c r="J29" s="67"/>
      <c r="K29" s="67"/>
      <c r="L29" s="67"/>
    </row>
    <row r="30" s="64" customFormat="true" ht="12.75" hidden="false" customHeight="true" outlineLevel="0" collapsed="false">
      <c r="A30" s="128" t="str">
        <f aca="false">IF(AND($C$30=""),"","Instant. value or Min./Max./Ave.")</f>
        <v/>
      </c>
      <c r="B30" s="67"/>
      <c r="C30" s="71" t="str">
        <f aca="false">IF(AND(D4="",D6="",D7="",D9="",D11=""),"",IF(M6,"only one option can be selected",""))</f>
        <v/>
      </c>
      <c r="D30" s="67"/>
      <c r="E30" s="69"/>
      <c r="F30" s="68"/>
      <c r="G30" s="70"/>
      <c r="H30" s="67"/>
      <c r="I30" s="67"/>
      <c r="J30" s="67"/>
      <c r="K30" s="67"/>
      <c r="L30" s="67"/>
    </row>
    <row r="31" s="1" customFormat="true" ht="12.75" hidden="false" customHeight="true" outlineLevel="0" collapsed="false">
      <c r="A31" s="128" t="str">
        <f aca="false">IF(AND($C$31=""),"","Digital Input")</f>
        <v/>
      </c>
      <c r="B31" s="109"/>
      <c r="C31" s="71" t="str">
        <f aca="false">IF(AND($D$4="",$D$6="",$D$7="",$D$9="",$D$11=""),"",IF(N9,"incorrect value",IF(OR(D$9=1,M6,AND(D$7=1,OR(D$6=0,D$6="")),NOT(ISBLANK(D6)),NOT(ISBLANK(D7)),AND(D$6=1,OR(D$7=0,D$7=""))),"","missing value")))</f>
        <v/>
      </c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3.2" hidden="false" customHeight="false" outlineLevel="0" collapsed="false">
      <c r="A32" s="128" t="str">
        <f aca="false">IF(AND($C$32=""),"","Storage cycle")</f>
        <v/>
      </c>
      <c r="B32" s="109"/>
      <c r="C32" s="71" t="str">
        <f aca="false">IF(AND(D4="",D6="",D7="",D9=""),"",IF(N11,"incorrect/missing value",""))</f>
        <v/>
      </c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3.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</sheetData>
  <sheetProtection sheet="true" password="ccc2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11" min="2" style="1" width="10.66"/>
    <col collapsed="false" customWidth="true" hidden="false" outlineLevel="0" max="12" min="12" style="1" width="14.43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/>
      <c r="B5" s="5" t="s">
        <v>139</v>
      </c>
      <c r="C5" s="5"/>
      <c r="D5" s="5"/>
      <c r="E5" s="5"/>
      <c r="F5" s="5"/>
      <c r="G5" s="5"/>
    </row>
    <row r="6" customFormat="false" ht="13.2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</row>
    <row r="7" customFormat="false" ht="13.2" hidden="false" customHeight="false" outlineLevel="0" collapsed="false">
      <c r="A7" s="4" t="s">
        <v>140</v>
      </c>
      <c r="B7" s="6" t="n">
        <v>1</v>
      </c>
      <c r="C7" s="6"/>
      <c r="D7" s="6"/>
      <c r="E7" s="6"/>
      <c r="F7" s="6"/>
      <c r="G7" s="6"/>
      <c r="H7" s="7" t="s">
        <v>8</v>
      </c>
    </row>
    <row r="8" s="9" customFormat="true" ht="12.75" hidden="false" customHeight="true" outlineLevel="0" collapsed="false">
      <c r="A8" s="4" t="s">
        <v>141</v>
      </c>
      <c r="B8" s="6" t="n">
        <v>1</v>
      </c>
      <c r="C8" s="6"/>
      <c r="D8" s="6"/>
      <c r="E8" s="6"/>
      <c r="F8" s="6"/>
      <c r="G8" s="6"/>
      <c r="H8" s="8" t="s">
        <v>142</v>
      </c>
    </row>
    <row r="9" customFormat="false" ht="13.2" hidden="true" customHeight="false" outlineLevel="0" collapsed="false">
      <c r="A9" s="4" t="s">
        <v>7</v>
      </c>
      <c r="B9" s="6"/>
      <c r="C9" s="6"/>
      <c r="D9" s="6"/>
      <c r="E9" s="6"/>
      <c r="F9" s="6"/>
      <c r="G9" s="6"/>
      <c r="H9" s="7" t="s">
        <v>8</v>
      </c>
    </row>
    <row r="10" customFormat="false" ht="13.2" hidden="true" customHeight="false" outlineLevel="0" collapsed="false">
      <c r="A10" s="1" t="s">
        <v>9</v>
      </c>
      <c r="B10" s="10" t="n">
        <f aca="false">SUM(B7:G7)</f>
        <v>1</v>
      </c>
    </row>
    <row r="11" customFormat="false" ht="13.2" hidden="true" customHeight="false" outlineLevel="0" collapsed="false">
      <c r="A11" s="1" t="s">
        <v>10</v>
      </c>
      <c r="B11" s="10" t="n">
        <f aca="false">SUM(B9:G9)</f>
        <v>0</v>
      </c>
      <c r="H11" s="11" t="s">
        <v>11</v>
      </c>
    </row>
    <row r="12" customFormat="false" ht="13.2" hidden="true" customHeight="false" outlineLevel="0" collapsed="false">
      <c r="A12" s="1" t="s">
        <v>12</v>
      </c>
      <c r="B12" s="1" t="b">
        <f aca="false">OR(B7=0,B7=1)</f>
        <v>1</v>
      </c>
      <c r="C12" s="1" t="b">
        <f aca="false">OR(C7=0,C7=1)</f>
        <v>1</v>
      </c>
      <c r="D12" s="1" t="b">
        <f aca="false">OR(D7=0,D7=1)</f>
        <v>1</v>
      </c>
      <c r="E12" s="1" t="b">
        <f aca="false">OR(E7=0,E7=1)</f>
        <v>1</v>
      </c>
      <c r="F12" s="1" t="b">
        <f aca="false">OR(F7=0,F7=1)</f>
        <v>1</v>
      </c>
      <c r="G12" s="1" t="b">
        <f aca="false">OR(G7=0,G7=1)</f>
        <v>1</v>
      </c>
      <c r="H12" s="12" t="b">
        <f aca="false">AND(B12,C12,D12,E12,F12,G12)</f>
        <v>1</v>
      </c>
    </row>
    <row r="13" customFormat="false" ht="13.2" hidden="true" customHeight="false" outlineLevel="0" collapsed="false">
      <c r="A13" s="1" t="s">
        <v>13</v>
      </c>
      <c r="B13" s="1" t="b">
        <f aca="false">OR(B8=0,B8=1,B8=2,B8=3,B8=4)</f>
        <v>1</v>
      </c>
      <c r="C13" s="1" t="b">
        <f aca="false">OR(C8=0,C8=1,C8=2,C8=3,C8=4)</f>
        <v>1</v>
      </c>
      <c r="D13" s="1" t="b">
        <f aca="false">OR(D8=0,D8=1,D8=2,D8=3,D8=4)</f>
        <v>1</v>
      </c>
      <c r="E13" s="1" t="b">
        <f aca="false">OR(E8=0,E8=1,E8=2,E8=3,E8=4)</f>
        <v>1</v>
      </c>
      <c r="F13" s="1" t="b">
        <f aca="false">OR(F8=0,F8=1,F8=2,F8=3,F8=4)</f>
        <v>1</v>
      </c>
      <c r="G13" s="1" t="b">
        <f aca="false">OR(G8=0,G8=1,G8=2,G8=3,G8=4)</f>
        <v>1</v>
      </c>
      <c r="H13" s="12" t="b">
        <f aca="false">AND(B13,C13,D13,E13,F13,G13)</f>
        <v>1</v>
      </c>
    </row>
    <row r="14" customFormat="false" ht="13.2" hidden="true" customHeight="false" outlineLevel="0" collapsed="false">
      <c r="A14" s="1" t="s">
        <v>14</v>
      </c>
      <c r="B14" s="10" t="n">
        <f aca="false">IF(B8=4,1,0)</f>
        <v>0</v>
      </c>
      <c r="C14" s="10" t="n">
        <f aca="false">IF(C8=4,1,0)</f>
        <v>0</v>
      </c>
      <c r="D14" s="10" t="n">
        <f aca="false">IF(D8=4,1,0)</f>
        <v>0</v>
      </c>
      <c r="E14" s="10" t="n">
        <f aca="false">IF(E8=4,1,0)</f>
        <v>0</v>
      </c>
      <c r="F14" s="10" t="n">
        <f aca="false">IF(F8=4,1,0)</f>
        <v>0</v>
      </c>
      <c r="G14" s="10" t="n">
        <f aca="false">IF(G8=4,1,0)</f>
        <v>0</v>
      </c>
      <c r="H14" s="12"/>
    </row>
    <row r="15" customFormat="false" ht="13.2" hidden="true" customHeight="false" outlineLevel="0" collapsed="false">
      <c r="A15" s="1" t="s">
        <v>15</v>
      </c>
      <c r="B15" s="1" t="b">
        <f aca="false">OR(B9=0,B9=1)</f>
        <v>1</v>
      </c>
      <c r="C15" s="1" t="b">
        <f aca="false">OR(C9=0,C9=1)</f>
        <v>1</v>
      </c>
      <c r="D15" s="1" t="b">
        <f aca="false">OR(D9=0,D9=1)</f>
        <v>1</v>
      </c>
      <c r="E15" s="1" t="b">
        <f aca="false">OR(E9=0,E9=1)</f>
        <v>1</v>
      </c>
      <c r="F15" s="1" t="b">
        <f aca="false">OR(F9=0,F9=1)</f>
        <v>1</v>
      </c>
      <c r="G15" s="1" t="b">
        <f aca="false">OR(G9=0,G9=1)</f>
        <v>1</v>
      </c>
      <c r="H15" s="13" t="b">
        <f aca="false">AND(B15,C15,D15,E15,F15,G15)</f>
        <v>1</v>
      </c>
    </row>
    <row r="16" customFormat="false" ht="13.2" hidden="true" customHeight="false" outlineLevel="0" collapsed="false">
      <c r="A16" s="1" t="s">
        <v>16</v>
      </c>
      <c r="B16" s="1" t="n">
        <f aca="false">IF($H$13,AND(ISBLANK(B7),NOT(ISBLANK(B8))),FALSE())</f>
        <v>0</v>
      </c>
      <c r="C16" s="1" t="n">
        <f aca="false">IF($H$13,AND(ISBLANK(C7),NOT(ISBLANK(C8))),FALSE())</f>
        <v>0</v>
      </c>
      <c r="D16" s="1" t="n">
        <f aca="false">IF($H$13,AND(ISBLANK(D7),NOT(ISBLANK(D8))),FALSE())</f>
        <v>0</v>
      </c>
      <c r="E16" s="1" t="n">
        <f aca="false">IF($H$13,AND(ISBLANK(E7),NOT(ISBLANK(E8))),FALSE())</f>
        <v>0</v>
      </c>
      <c r="F16" s="1" t="n">
        <f aca="false">IF($H$13,AND(ISBLANK(F7),NOT(ISBLANK(F8))),FALSE())</f>
        <v>0</v>
      </c>
      <c r="G16" s="1" t="n">
        <f aca="false">IF($H$13,AND(ISBLANK(G7),NOT(ISBLANK(G8))),FALSE())</f>
        <v>0</v>
      </c>
      <c r="H16" s="9" t="b">
        <f aca="false">OR(B16,C16,D16,E16,F16,G16)</f>
        <v>0</v>
      </c>
    </row>
    <row r="17" customFormat="false" ht="13.2" hidden="true" customHeight="false" outlineLevel="0" collapsed="false">
      <c r="A17" s="1" t="s">
        <v>17</v>
      </c>
      <c r="B17" s="1" t="b">
        <f aca="false">AND(B7=1,B8="")</f>
        <v>0</v>
      </c>
      <c r="C17" s="1" t="b">
        <f aca="false">AND(C7=1,C8="")</f>
        <v>0</v>
      </c>
      <c r="D17" s="1" t="b">
        <f aca="false">AND(D7=1,D8="")</f>
        <v>0</v>
      </c>
      <c r="E17" s="1" t="b">
        <f aca="false">AND(E7=1,E8="")</f>
        <v>0</v>
      </c>
      <c r="F17" s="1" t="b">
        <f aca="false">AND(F7=1,F8="")</f>
        <v>0</v>
      </c>
      <c r="G17" s="1" t="b">
        <f aca="false">AND(G7=1,G8="")</f>
        <v>0</v>
      </c>
      <c r="H17" s="9" t="b">
        <f aca="false">OR(B17,C17,D17,E17,F17,G17)</f>
        <v>0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A20" s="4"/>
      <c r="B20" s="5" t="s">
        <v>143</v>
      </c>
      <c r="C20" s="5"/>
      <c r="D20" s="5"/>
      <c r="E20" s="5"/>
    </row>
    <row r="21" customFormat="false" ht="13.2" hidden="false" customHeight="false" outlineLevel="0" collapsed="false">
      <c r="A21" s="4"/>
      <c r="B21" s="5" t="n">
        <v>1</v>
      </c>
      <c r="C21" s="5" t="n">
        <v>2</v>
      </c>
      <c r="D21" s="5" t="n">
        <v>3</v>
      </c>
      <c r="E21" s="5" t="n">
        <v>4</v>
      </c>
    </row>
    <row r="22" customFormat="false" ht="13.2" hidden="false" customHeight="false" outlineLevel="0" collapsed="false">
      <c r="A22" s="4" t="s">
        <v>144</v>
      </c>
      <c r="B22" s="6" t="n">
        <v>0</v>
      </c>
      <c r="C22" s="6"/>
      <c r="D22" s="6"/>
      <c r="E22" s="6"/>
      <c r="F22" s="15" t="s">
        <v>145</v>
      </c>
    </row>
    <row r="23" customFormat="false" ht="13.2" hidden="true" customHeight="false" outlineLevel="0" collapsed="false">
      <c r="A23" s="16" t="s">
        <v>21</v>
      </c>
      <c r="B23" s="17" t="n">
        <f aca="false">IF(B22=1,1,0)</f>
        <v>0</v>
      </c>
      <c r="C23" s="17" t="n">
        <f aca="false">IF(C22=1,1,0)</f>
        <v>0</v>
      </c>
      <c r="D23" s="17" t="n">
        <f aca="false">IF(D22=1,1,0)</f>
        <v>0</v>
      </c>
      <c r="E23" s="17" t="n">
        <f aca="false">IF(E22=1,1,0)</f>
        <v>0</v>
      </c>
    </row>
    <row r="24" customFormat="false" ht="13.2" hidden="true" customHeight="false" outlineLevel="0" collapsed="false">
      <c r="A24" s="16" t="s">
        <v>22</v>
      </c>
      <c r="B24" s="10" t="n">
        <f aca="false">SUM(B23:E23)</f>
        <v>0</v>
      </c>
      <c r="C24" s="17"/>
      <c r="D24" s="17"/>
      <c r="E24" s="17"/>
      <c r="F24" s="11" t="s">
        <v>11</v>
      </c>
    </row>
    <row r="25" customFormat="false" ht="13.2" hidden="true" customHeight="false" outlineLevel="0" collapsed="false">
      <c r="A25" s="1" t="s">
        <v>23</v>
      </c>
      <c r="B25" s="1" t="b">
        <f aca="false">OR(B22=0,B22=1,B22=2)</f>
        <v>1</v>
      </c>
      <c r="C25" s="1" t="b">
        <f aca="false">OR(C22=0,C22=1,C22=2)</f>
        <v>1</v>
      </c>
      <c r="D25" s="1" t="b">
        <f aca="false">OR(D22=0,D22=1,D22=2)</f>
        <v>1</v>
      </c>
      <c r="E25" s="1" t="b">
        <f aca="false">OR(E22=0,E22=1,E22=2)</f>
        <v>1</v>
      </c>
      <c r="F25" s="13" t="b">
        <f aca="false">AND(B25,C25,D25,E25)</f>
        <v>1</v>
      </c>
    </row>
    <row r="26" customFormat="false" ht="13.2" hidden="true" customHeight="false" outlineLevel="0" collapsed="false">
      <c r="A26" s="16" t="s">
        <v>24</v>
      </c>
      <c r="B26" s="17" t="n">
        <f aca="false">IF(OR(B22=1,C22=1,D22=1,E22=1),1,0)</f>
        <v>0</v>
      </c>
      <c r="C26" s="17"/>
      <c r="D26" s="17"/>
      <c r="E26" s="17"/>
    </row>
    <row r="27" customFormat="false" ht="13.2" hidden="true" customHeight="false" outlineLevel="0" collapsed="false">
      <c r="A27" s="18"/>
      <c r="B27" s="17"/>
      <c r="C27" s="17"/>
      <c r="D27" s="17"/>
      <c r="E27" s="17"/>
    </row>
    <row r="28" customFormat="false" ht="13.2" hidden="false" customHeight="false" outlineLevel="0" collapsed="false">
      <c r="A28" s="18"/>
      <c r="B28" s="17"/>
      <c r="C28" s="17"/>
      <c r="D28" s="17"/>
      <c r="E28" s="17"/>
    </row>
    <row r="29" customFormat="false" ht="13.2" hidden="false" customHeight="false" outlineLevel="0" collapsed="false">
      <c r="A29" s="18"/>
      <c r="B29" s="17"/>
      <c r="C29" s="17"/>
      <c r="D29" s="17"/>
      <c r="E29" s="17"/>
    </row>
    <row r="30" customFormat="false" ht="13.2" hidden="false" customHeight="false" outlineLevel="0" collapsed="false">
      <c r="A30" s="3" t="s">
        <v>14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9" customFormat="true" ht="13.2" hidden="false" customHeight="false" outlineLevel="0" collapsed="false">
      <c r="A31" s="18"/>
      <c r="B31" s="17"/>
      <c r="C31" s="17"/>
      <c r="D31" s="17"/>
      <c r="E31" s="17"/>
    </row>
    <row r="32" s="19" customFormat="true" ht="13.2" hidden="false" customHeight="false" outlineLevel="0" collapsed="false">
      <c r="A32" s="4" t="s">
        <v>146</v>
      </c>
      <c r="B32" s="6" t="n">
        <v>1000</v>
      </c>
      <c r="C32" s="20" t="s">
        <v>147</v>
      </c>
    </row>
    <row r="33" customFormat="false" ht="13.2" hidden="true" customHeight="false" outlineLevel="0" collapsed="false">
      <c r="B33" s="1" t="n">
        <f aca="false">IF(B32=1000,1,IF(B32=600,2,IF(B32=300,3,IF(B32=240,4,IF(B32=120,10,IF(B32=60,20,IF(B32=20,60,IF(B32=10,120,999))))))))</f>
        <v>1</v>
      </c>
    </row>
    <row r="34" customFormat="false" ht="13.2" hidden="true" customHeight="false" outlineLevel="0" collapsed="false">
      <c r="A34" s="1" t="s">
        <v>27</v>
      </c>
      <c r="B34" s="1" t="n">
        <f aca="false">IF(B33=999,IF(B32=5,240,B33),B33)</f>
        <v>1</v>
      </c>
    </row>
    <row r="35" customFormat="false" ht="13.2" hidden="true" customHeight="false" outlineLevel="0" collapsed="false">
      <c r="A35" s="1" t="s">
        <v>28</v>
      </c>
      <c r="B35" s="1" t="b">
        <f aca="false">NOT(B34=999)</f>
        <v>1</v>
      </c>
    </row>
    <row r="38" customFormat="false" ht="13.2" hidden="false" customHeight="false" outlineLevel="0" collapsed="false">
      <c r="A38" s="3" t="s">
        <v>14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19" customFormat="true" ht="13.2" hidden="false" customHeight="false" outlineLevel="0" collapsed="false">
      <c r="A39" s="18"/>
      <c r="B39" s="17"/>
      <c r="C39" s="17"/>
      <c r="D39" s="17"/>
      <c r="E39" s="17"/>
    </row>
    <row r="40" s="19" customFormat="true" ht="13.2" hidden="false" customHeight="false" outlineLevel="0" collapsed="false">
      <c r="A40" s="4" t="s">
        <v>148</v>
      </c>
      <c r="B40" s="21" t="n">
        <v>2</v>
      </c>
      <c r="C40" s="20" t="s">
        <v>149</v>
      </c>
    </row>
    <row r="41" s="19" customFormat="true" ht="13.2" hidden="true" customHeight="false" outlineLevel="0" collapsed="false">
      <c r="A41" s="19" t="s">
        <v>31</v>
      </c>
      <c r="B41" s="19" t="b">
        <f aca="false">OR(B40=1,B40=2)</f>
        <v>1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>
      <c r="A47" s="4" t="s">
        <v>32</v>
      </c>
      <c r="B47" s="5" t="n">
        <v>1</v>
      </c>
      <c r="C47" s="4" t="s">
        <v>33</v>
      </c>
    </row>
    <row r="48" customFormat="false" ht="13.2" hidden="true" customHeight="false" outlineLevel="0" collapsed="false">
      <c r="A48" s="4" t="s">
        <v>34</v>
      </c>
      <c r="B48" s="22" t="n">
        <f aca="false">IF(B34=999,0,(4+2*(B7*(1+B14)+C7*(1+C14)+D7*(1+D14)+E7*(1+E14)+F7*(1+F14)+G7*(1+G14))+2*B26)/B34)</f>
        <v>6</v>
      </c>
      <c r="C48" s="23" t="n">
        <f aca="false">SUM(B48:B48)</f>
        <v>6</v>
      </c>
    </row>
    <row r="49" customFormat="false" ht="13.2" hidden="true" customHeight="false" outlineLevel="0" collapsed="false">
      <c r="A49" s="24"/>
    </row>
    <row r="50" customFormat="false" ht="13.2" hidden="true" customHeight="false" outlineLevel="0" collapsed="false"/>
    <row r="51" customFormat="false" ht="13.2" hidden="tru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2" hidden="true" customHeight="false" outlineLevel="0" collapsed="false"/>
    <row r="53" customFormat="false" ht="26.4" hidden="true" customHeight="false" outlineLevel="0" collapsed="false">
      <c r="A53" s="25"/>
      <c r="B53" s="26" t="s">
        <v>36</v>
      </c>
      <c r="D53" s="27" t="s">
        <v>37</v>
      </c>
      <c r="E53" s="28"/>
      <c r="F53" s="28"/>
      <c r="G53" s="29"/>
      <c r="H53" s="30" t="n">
        <f aca="false">B10</f>
        <v>1</v>
      </c>
      <c r="I53" s="8" t="s">
        <v>38</v>
      </c>
      <c r="K53" s="0"/>
    </row>
    <row r="54" customFormat="false" ht="12.75" hidden="true" customHeight="true" outlineLevel="0" collapsed="false">
      <c r="A54" s="4" t="s">
        <v>39</v>
      </c>
      <c r="B54" s="31" t="n">
        <f aca="false">IF(B11=0,0,1)</f>
        <v>0</v>
      </c>
      <c r="C54" s="32"/>
      <c r="D54" s="27" t="s">
        <v>40</v>
      </c>
      <c r="E54" s="28"/>
      <c r="F54" s="28"/>
      <c r="G54" s="29"/>
      <c r="H54" s="30" t="n">
        <f aca="false">B11</f>
        <v>0</v>
      </c>
      <c r="I54" s="8" t="s">
        <v>38</v>
      </c>
      <c r="K54" s="33"/>
    </row>
    <row r="55" customFormat="false" ht="12.75" hidden="true" customHeight="true" outlineLevel="0" collapsed="false">
      <c r="A55" s="4" t="s">
        <v>41</v>
      </c>
      <c r="B55" s="31" t="n">
        <f aca="false">IF(B11=0,0,1)</f>
        <v>0</v>
      </c>
      <c r="C55" s="34"/>
      <c r="D55" s="27" t="s">
        <v>42</v>
      </c>
      <c r="E55" s="28"/>
      <c r="F55" s="28"/>
      <c r="G55" s="29"/>
      <c r="H55" s="30" t="n">
        <f aca="false">B24</f>
        <v>0</v>
      </c>
      <c r="I55" s="8" t="s">
        <v>43</v>
      </c>
      <c r="K55" s="33"/>
    </row>
    <row r="56" customFormat="false" ht="12.75" hidden="true" customHeight="true" outlineLevel="0" collapsed="false">
      <c r="C56" s="34"/>
      <c r="K56" s="33"/>
    </row>
    <row r="57" customFormat="false" ht="13.2" hidden="true" customHeight="false" outlineLevel="0" collapsed="false"/>
    <row r="58" customFormat="false" ht="13.2" hidden="true" customHeight="false" outlineLevel="0" collapsed="false">
      <c r="A58" s="4" t="s">
        <v>44</v>
      </c>
      <c r="B58" s="5" t="n">
        <v>2</v>
      </c>
      <c r="C58" s="5" t="n">
        <v>4</v>
      </c>
      <c r="D58" s="35" t="s">
        <v>33</v>
      </c>
    </row>
    <row r="59" customFormat="false" ht="13.2" hidden="true" customHeight="false" outlineLevel="0" collapsed="false">
      <c r="A59" s="4" t="s">
        <v>45</v>
      </c>
      <c r="B59" s="36" t="n">
        <f aca="false">IF($B$54=0,0,(24+14*($H$53)+8*($H$54)+8*$H$55)/86400)</f>
        <v>0</v>
      </c>
      <c r="C59" s="36" t="n">
        <f aca="false">IF($B$55=0,0,(24+14*($H$53)+8*($H$54)+8*$H$55)/31536000)</f>
        <v>0</v>
      </c>
      <c r="D59" s="37" t="n">
        <f aca="false">SUM(B59:C59)</f>
        <v>0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>
      <c r="A65" s="4" t="s">
        <v>47</v>
      </c>
      <c r="B65" s="31" t="n">
        <f aca="false">1024*B40-128*2</f>
        <v>1792</v>
      </c>
      <c r="C65" s="1" t="s">
        <v>48</v>
      </c>
    </row>
    <row r="66" customFormat="false" ht="13.2" hidden="true" customHeight="false" outlineLevel="0" collapsed="false">
      <c r="A66" s="4" t="s">
        <v>49</v>
      </c>
      <c r="B66" s="31" t="n">
        <v>1434</v>
      </c>
      <c r="C66" s="1" t="s">
        <v>48</v>
      </c>
    </row>
    <row r="67" customFormat="false" ht="13.2" hidden="true" customHeight="false" outlineLevel="0" collapsed="false">
      <c r="A67" s="4" t="s">
        <v>50</v>
      </c>
      <c r="B67" s="31" t="n">
        <v>2418</v>
      </c>
      <c r="C67" s="1" t="s">
        <v>51</v>
      </c>
    </row>
    <row r="68" customFormat="false" ht="13.2" hidden="true" customHeight="false" outlineLevel="0" collapsed="false">
      <c r="A68" s="4" t="s">
        <v>52</v>
      </c>
      <c r="B68" s="31" t="n">
        <v>3942</v>
      </c>
      <c r="C68" s="1" t="s">
        <v>51</v>
      </c>
    </row>
    <row r="69" customFormat="false" ht="13.2" hidden="true" customHeight="false" outlineLevel="0" collapsed="false">
      <c r="A69" s="4" t="s">
        <v>53</v>
      </c>
      <c r="B69" s="31" t="n">
        <f aca="false">B65*1024-B67</f>
        <v>1832590</v>
      </c>
      <c r="C69" s="1" t="s">
        <v>51</v>
      </c>
    </row>
    <row r="70" customFormat="false" ht="13.2" hidden="true" customHeight="false" outlineLevel="0" collapsed="false">
      <c r="A70" s="4" t="s">
        <v>54</v>
      </c>
      <c r="B70" s="31" t="n">
        <f aca="false">B66*1024-B68</f>
        <v>1464474</v>
      </c>
      <c r="C70" s="1" t="s">
        <v>51</v>
      </c>
    </row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>
      <c r="A73" s="38" t="s">
        <v>55</v>
      </c>
      <c r="B73" s="38"/>
      <c r="C73" s="38"/>
    </row>
    <row r="74" customFormat="false" ht="13.2" hidden="true" customHeight="false" outlineLevel="0" collapsed="false">
      <c r="A74" s="39" t="str">
        <f aca="false">IF($B$32=5,4.3875,IF($B$32=10,8.775,IF($B$32=20,17.55,IF($B$32=60,52.65,IF($B$32=120,105.3,IF($B$32=240,263.25,IF($B$32=300,351,IF($B$32=600,526.5,""))))))))</f>
        <v/>
      </c>
      <c r="B74" s="40"/>
    </row>
    <row r="75" customFormat="false" ht="13.2" hidden="true" customHeight="false" outlineLevel="0" collapsed="false">
      <c r="A75" s="39" t="n">
        <f aca="false">IF($B$32=1000,1053,A74)</f>
        <v>1053</v>
      </c>
    </row>
    <row r="77" customFormat="false" ht="13.2" hidden="false" customHeight="false" outlineLevel="0" collapsed="false">
      <c r="A77" s="3" t="s">
        <v>15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9" customFormat="false" ht="13.2" hidden="true" customHeight="false" outlineLevel="0" collapsed="false"/>
    <row r="80" customFormat="false" ht="13.2" hidden="true" customHeight="false" outlineLevel="0" collapsed="false">
      <c r="A80" s="4" t="s">
        <v>34</v>
      </c>
      <c r="B80" s="22" t="n">
        <f aca="false">C48</f>
        <v>6</v>
      </c>
    </row>
    <row r="81" customFormat="false" ht="13.2" hidden="true" customHeight="false" outlineLevel="0" collapsed="false">
      <c r="A81" s="4" t="s">
        <v>45</v>
      </c>
      <c r="B81" s="31" t="n">
        <f aca="false">D59</f>
        <v>0</v>
      </c>
    </row>
    <row r="82" customFormat="false" ht="13.2" hidden="true" customHeight="false" outlineLevel="0" collapsed="false">
      <c r="A82" s="4"/>
      <c r="B82" s="31"/>
    </row>
    <row r="83" customFormat="false" ht="13.2" hidden="false" customHeight="false" outlineLevel="0" collapsed="false">
      <c r="A83" s="4"/>
      <c r="B83" s="5" t="s">
        <v>151</v>
      </c>
      <c r="C83" s="5" t="s">
        <v>152</v>
      </c>
      <c r="D83" s="5" t="s">
        <v>153</v>
      </c>
      <c r="E83" s="5"/>
      <c r="G83" s="41"/>
      <c r="H83" s="42"/>
      <c r="I83" s="41"/>
      <c r="J83" s="41"/>
      <c r="K83" s="41"/>
      <c r="L83" s="41"/>
    </row>
    <row r="84" customFormat="false" ht="15.6" hidden="false" customHeight="false" outlineLevel="0" collapsed="false">
      <c r="A84" s="4" t="s">
        <v>154</v>
      </c>
      <c r="B84" s="43" t="n">
        <f aca="false">IF(OR(NOT(A90=""),AND(B10=0,B24=0)),"",ROUNDDOWN(B87/3600/24,0))</f>
        <v>3</v>
      </c>
      <c r="C84" s="129" t="n">
        <f aca="false">IF(OR(NOT(A90=""),AND(B10=0,B24=0)),"",ROUNDDOWN((B87-(ROUNDDOWN(B87/3600/24,0))*3600*24)/3600,0))</f>
        <v>12</v>
      </c>
      <c r="D84" s="45" t="n">
        <f aca="false">IF(OR(AND($B$10=0,$B$24=0,$A$90=""),NOT($A$90="")),"",$B$87*$A$75/3600000)</f>
        <v>89.3387625</v>
      </c>
      <c r="E84" s="45"/>
      <c r="G84" s="41"/>
      <c r="H84" s="46" t="s">
        <v>155</v>
      </c>
      <c r="I84" s="41"/>
      <c r="J84" s="41"/>
      <c r="K84" s="41"/>
      <c r="L84" s="41"/>
    </row>
    <row r="85" customFormat="false" ht="13.2" hidden="false" customHeight="false" outlineLevel="0" collapsed="false">
      <c r="A85" s="4" t="s">
        <v>156</v>
      </c>
      <c r="B85" s="43" t="n">
        <f aca="false">IF(OR(NOT(A90=""),AND(B10=0,B24=0)),"",ROUNDDOWN(C87/3600/24,0))</f>
        <v>2</v>
      </c>
      <c r="C85" s="129" t="n">
        <f aca="false">IF(OR(NOT(A90=""),AND(B10=0,B24=0)),"",ROUNDDOWN((C87-(ROUNDDOWN(C87/3600/24,0))*3600*24)/3600,0))</f>
        <v>19</v>
      </c>
      <c r="D85" s="45" t="n">
        <f aca="false">IF(OR(AND($B$10=0,$B$24=0,$A$90=""),NOT($A$90="")),"",$C$87*$A$75/3600000)</f>
        <v>71.3931075</v>
      </c>
      <c r="E85" s="45"/>
      <c r="G85" s="41"/>
      <c r="H85" s="41"/>
      <c r="I85" s="41"/>
      <c r="J85" s="41"/>
      <c r="K85" s="41"/>
      <c r="L85" s="41"/>
    </row>
    <row r="87" customFormat="false" ht="13.2" hidden="true" customHeight="false" outlineLevel="0" collapsed="false">
      <c r="A87" s="31" t="s">
        <v>63</v>
      </c>
      <c r="B87" s="47" t="n">
        <f aca="false">B69/(B80+B81)</f>
        <v>305431.666666667</v>
      </c>
      <c r="C87" s="47" t="n">
        <f aca="false">B70/(B80+B81)</f>
        <v>244079</v>
      </c>
    </row>
    <row r="88" customFormat="false" ht="13.2" hidden="false" customHeight="false" outlineLevel="0" collapsed="false">
      <c r="A88" s="48" t="s">
        <v>157</v>
      </c>
      <c r="B88" s="49"/>
      <c r="C88" s="49"/>
      <c r="D88" s="50"/>
      <c r="E88" s="50"/>
      <c r="F88" s="50"/>
      <c r="G88" s="50"/>
      <c r="H88" s="50"/>
      <c r="I88" s="50"/>
      <c r="J88" s="50"/>
      <c r="K88" s="50"/>
      <c r="L88" s="50"/>
    </row>
    <row r="89" s="54" customFormat="true" ht="12.75" hidden="false" customHeight="true" outlineLevel="0" collapsed="false">
      <c r="A89" s="51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true" outlineLevel="0" collapsed="false">
      <c r="A90" s="55" t="str">
        <f aca="false">IF(AND($B$91="",$B$92="",$B$93="",$F$91="",$K$91="",$K$92=""),"","EINGABEFEHLER")</f>
        <v/>
      </c>
      <c r="B90" s="56" t="str">
        <f aca="false">IF(AND($B$91="",$B$92="",$B$93=""),"","Analogeingänge")</f>
        <v/>
      </c>
      <c r="C90" s="57"/>
      <c r="D90" s="57"/>
      <c r="E90" s="58"/>
      <c r="F90" s="56" t="str">
        <f aca="false">IF(AND($F$91=""),"","Digitaleingänge")</f>
        <v/>
      </c>
      <c r="G90" s="56"/>
      <c r="H90" s="57"/>
      <c r="I90" s="58"/>
      <c r="J90" s="57"/>
      <c r="K90" s="56" t="str">
        <f aca="false">IF(AND($K$91="",$K$92=""),"","Sonstiges")</f>
        <v/>
      </c>
      <c r="L90" s="59"/>
    </row>
    <row r="91" s="64" customFormat="true" ht="12.75" hidden="false" customHeight="true" outlineLevel="0" collapsed="false">
      <c r="A91" s="60" t="str">
        <f aca="false">IF(AND($B$91="",$B$92="",$B$93=""),"","Aufzeichnung")</f>
        <v/>
      </c>
      <c r="B91" s="61" t="str">
        <f aca="false">IF(H12,IF(H16,"Wert fehlt",""),"Falsche Werte")</f>
        <v/>
      </c>
      <c r="C91" s="61"/>
      <c r="D91" s="62"/>
      <c r="E91" s="60" t="str">
        <f aca="false">IF(AND($F$91=""),"","Funktion")</f>
        <v/>
      </c>
      <c r="F91" s="61" t="str">
        <f aca="false">IF($F$25,"","Falsche Werte")</f>
        <v/>
      </c>
      <c r="G91" s="56"/>
      <c r="H91" s="62"/>
      <c r="I91" s="58"/>
      <c r="J91" s="60" t="str">
        <f aca="false">IF(AND(K91="",K92=""),"","Vorschubgeschwindigkeit")</f>
        <v/>
      </c>
      <c r="K91" s="61" t="str">
        <f aca="false">IF(B35,"","Wert falsch / fehlt")</f>
        <v/>
      </c>
      <c r="L91" s="63"/>
    </row>
    <row r="92" s="64" customFormat="true" ht="12.75" hidden="false" customHeight="true" outlineLevel="0" collapsed="false">
      <c r="A92" s="60" t="str">
        <f aca="false">IF(AND($B$91="",$B$92="",$B$93=""),"","Aufzeichnungsart")</f>
        <v/>
      </c>
      <c r="B92" s="61" t="str">
        <f aca="false">IF(H13,IF(H17,"Wert fehlt",""),"Falsche Werte")</f>
        <v/>
      </c>
      <c r="C92" s="61"/>
      <c r="D92" s="65"/>
      <c r="E92" s="58"/>
      <c r="F92" s="60"/>
      <c r="G92" s="66"/>
      <c r="H92" s="65"/>
      <c r="I92" s="65"/>
      <c r="J92" s="60" t="str">
        <f aca="false">IF(AND(K92="",K91=""),"","Interner Speicher")</f>
        <v/>
      </c>
      <c r="K92" s="61" t="str">
        <f aca="false">IF(B41,"","Wert falsch / fehlt")</f>
        <v/>
      </c>
      <c r="L92" s="67"/>
    </row>
    <row r="93" s="64" customFormat="true" ht="12.75" hidden="true" customHeight="true" outlineLevel="0" collapsed="false">
      <c r="A93" s="68" t="str">
        <f aca="false">IF(AND($B$91="",$B$92="",$B$93=""),"","Integration")</f>
        <v/>
      </c>
      <c r="B93" s="61" t="str">
        <f aca="false">IF(H15,"","Falsche Werte")</f>
        <v/>
      </c>
      <c r="C93" s="67"/>
      <c r="D93" s="67"/>
      <c r="E93" s="69"/>
      <c r="F93" s="68"/>
      <c r="G93" s="70"/>
      <c r="H93" s="67"/>
      <c r="I93" s="67"/>
      <c r="J93" s="67"/>
      <c r="K93" s="67"/>
      <c r="L93" s="67"/>
    </row>
    <row r="94" customFormat="false" ht="12.75" hidden="false" customHeight="true" outlineLevel="0" collapsed="false">
      <c r="A94" s="68"/>
      <c r="B94" s="71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3.2" hidden="false" customHeight="false" outlineLevel="0" collapsed="false">
      <c r="A95" s="68"/>
      <c r="B95" s="68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3.2" hidden="false" customHeight="false" outlineLevel="0" collapsed="false">
      <c r="A96" s="68"/>
      <c r="B96" s="68"/>
      <c r="C96" s="53"/>
      <c r="D96" s="53"/>
      <c r="E96" s="53"/>
      <c r="F96" s="53"/>
      <c r="G96" s="53"/>
      <c r="H96" s="53"/>
      <c r="I96" s="53"/>
      <c r="J96" s="53"/>
      <c r="K96" s="53"/>
      <c r="L96" s="53"/>
    </row>
  </sheetData>
  <sheetProtection sheet="true" password="ccc2" objects="true" scenarios="true"/>
  <mergeCells count="6">
    <mergeCell ref="A1:L1"/>
    <mergeCell ref="B5:G5"/>
    <mergeCell ref="B20:E20"/>
    <mergeCell ref="D83:E83"/>
    <mergeCell ref="D84:E84"/>
    <mergeCell ref="D85:E8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9" min="2" style="1" width="9.66"/>
    <col collapsed="false" customWidth="false" hidden="false" outlineLevel="0" max="11" min="10" style="1" width="11.55"/>
    <col collapsed="false" customWidth="true" hidden="false" outlineLevel="0" max="12" min="12" style="1" width="14.43"/>
    <col collapsed="false" customWidth="false" hidden="false" outlineLevel="0" max="257" min="13" style="1" width="11.55"/>
  </cols>
  <sheetData>
    <row r="1" customFormat="false" ht="21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2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 t="s">
        <v>3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customFormat="false" ht="13.2" hidden="false" customHeight="false" outlineLevel="0" collapsed="false">
      <c r="A6" s="4" t="s">
        <v>159</v>
      </c>
      <c r="B6" s="6"/>
      <c r="C6" s="6"/>
      <c r="D6" s="6"/>
      <c r="E6" s="6"/>
      <c r="F6" s="6"/>
      <c r="G6" s="6"/>
      <c r="H6" s="6"/>
      <c r="I6" s="6"/>
      <c r="J6" s="8" t="s">
        <v>160</v>
      </c>
    </row>
    <row r="7" s="9" customFormat="true" ht="13.2" hidden="false" customHeight="true" outlineLevel="0" collapsed="false">
      <c r="A7" s="4" t="s">
        <v>161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3.2" hidden="false" customHeight="false" outlineLevel="0" collapsed="false">
      <c r="A8" s="4" t="s">
        <v>162</v>
      </c>
      <c r="B8" s="6"/>
      <c r="C8" s="6"/>
      <c r="D8" s="6"/>
      <c r="E8" s="6"/>
      <c r="F8" s="6"/>
      <c r="G8" s="6"/>
      <c r="H8" s="6"/>
      <c r="I8" s="6"/>
      <c r="J8" s="130"/>
    </row>
    <row r="9" customFormat="false" ht="13.2" hidden="false" customHeight="false" outlineLevel="0" collapsed="false">
      <c r="A9" s="4" t="s">
        <v>163</v>
      </c>
      <c r="B9" s="131" t="n">
        <f aca="false">SUM(B6:B8)</f>
        <v>0</v>
      </c>
      <c r="C9" s="131" t="n">
        <f aca="false">SUM(C6:C8)</f>
        <v>0</v>
      </c>
      <c r="D9" s="131" t="n">
        <f aca="false">SUM(D6:D8)</f>
        <v>0</v>
      </c>
      <c r="E9" s="131" t="n">
        <f aca="false">SUM(E6:E8)</f>
        <v>0</v>
      </c>
      <c r="F9" s="131" t="n">
        <f aca="false">SUM(F6:F8)</f>
        <v>0</v>
      </c>
      <c r="G9" s="131" t="n">
        <f aca="false">SUM(G6:G8)</f>
        <v>0</v>
      </c>
      <c r="H9" s="131" t="n">
        <f aca="false">SUM(H6:H8)</f>
        <v>0</v>
      </c>
      <c r="I9" s="131" t="n">
        <f aca="false">SUM(I6:I8)</f>
        <v>0</v>
      </c>
      <c r="J9" s="130"/>
    </row>
    <row r="10" customFormat="false" ht="13.2" hidden="false" customHeight="false" outlineLevel="0" collapsed="false">
      <c r="A10" s="4" t="s">
        <v>164</v>
      </c>
      <c r="B10" s="6"/>
      <c r="C10" s="6"/>
      <c r="D10" s="6"/>
      <c r="E10" s="6"/>
      <c r="F10" s="6"/>
      <c r="G10" s="6"/>
      <c r="H10" s="6"/>
      <c r="I10" s="6"/>
      <c r="J10" s="15" t="s">
        <v>113</v>
      </c>
    </row>
    <row r="11" customFormat="false" ht="13.2" hidden="true" customHeight="false" outlineLevel="0" collapsed="false">
      <c r="B11" s="1" t="b">
        <f aca="false">AND(OR(AND(ISNUMBER(B6),B6&gt;0,B6&lt;9),ISBLANK(B6),B6=0),OR(AND(ISNUMBER(B7),B7&gt;0,B7&lt;5),ISBLANK(B7),B7=0),OR(AND(ISNUMBER(B8),B8&gt;0,B8&lt;9),ISBLANK(B8),B8=0))</f>
        <v>1</v>
      </c>
      <c r="C11" s="1" t="b">
        <f aca="false">AND(OR(AND(ISNUMBER(C6),C6&gt;0,C6&lt;9),ISBLANK(C6),C6=0),OR(AND(ISNUMBER(C7),C7&gt;0,C7&lt;5),ISBLANK(C7),C7=0),OR(AND(ISNUMBER(C8),C8&gt;0,C8&lt;9),ISBLANK(C8),C8=0))</f>
        <v>1</v>
      </c>
      <c r="D11" s="1" t="b">
        <f aca="false">AND(OR(AND(ISNUMBER(D6),D6&gt;0,D6&lt;9),ISBLANK(D6),D6=0),OR(AND(ISNUMBER(D7),D7&gt;0,D7&lt;5),ISBLANK(D7),D7=0),OR(AND(ISNUMBER(D8),D8&gt;0,D8&lt;9),ISBLANK(D8),D8=0))</f>
        <v>1</v>
      </c>
      <c r="E11" s="1" t="b">
        <f aca="false">AND(OR(AND(ISNUMBER(E6),E6&gt;0,E6&lt;9),ISBLANK(E6),E6=0),OR(AND(ISNUMBER(E7),E7&gt;0,E7&lt;5),ISBLANK(E7),E7=0),OR(AND(ISNUMBER(E8),E8&gt;0,E8&lt;9),ISBLANK(E8),E8=0))</f>
        <v>1</v>
      </c>
      <c r="F11" s="1" t="b">
        <f aca="false">AND(OR(AND(ISNUMBER(F6),F6&gt;0,F6&lt;9),ISBLANK(F6),F6=0),OR(AND(ISNUMBER(F7),F7&gt;0,F7&lt;5),ISBLANK(F7),F7=0),OR(AND(ISNUMBER(F8),F8&gt;0,F8&lt;9),ISBLANK(F8),F8=0))</f>
        <v>1</v>
      </c>
      <c r="G11" s="1" t="b">
        <f aca="false">AND(OR(AND(ISNUMBER(G6),G6&gt;0,G6&lt;9),ISBLANK(G6),G6=0),OR(AND(ISNUMBER(G7),G7&gt;0,G7&lt;5),ISBLANK(G7),G7=0),OR(AND(ISNUMBER(G8),G8&gt;0,G8&lt;9),ISBLANK(G8),G8=0))</f>
        <v>1</v>
      </c>
      <c r="H11" s="1" t="b">
        <f aca="false">AND(OR(AND(ISNUMBER(H6),H6&gt;0,H6&lt;9),ISBLANK(H6),H6=0),OR(AND(ISNUMBER(H7),H7&gt;0,H7&lt;5),ISBLANK(H7),H7=0),OR(AND(ISNUMBER(H8),H8&gt;0,H8&lt;9),ISBLANK(H8),H8=0))</f>
        <v>1</v>
      </c>
      <c r="I11" s="1" t="b">
        <f aca="false">AND(OR(AND(ISNUMBER(I6),I6&gt;0,I6&lt;9),ISBLANK(I6),I6=0),OR(AND(ISNUMBER(I7),I7&gt;0,I7&lt;5),ISBLANK(I7),I7=0),OR(AND(ISNUMBER(I8),I8&gt;0,I8&lt;9),ISBLANK(I8),I8=0))</f>
        <v>1</v>
      </c>
    </row>
    <row r="12" customFormat="false" ht="13.2" hidden="true" customHeight="false" outlineLevel="0" collapsed="false">
      <c r="B12" s="1" t="n">
        <f aca="false">IF(NOT(B9=0),OR(B10=1,B10=2,B10=3,B10=5,B10=10,B10=15,B10=30,B10=60,B10=120,B10=180,B10=360),AND(B9=0,ISBLANK(B10)))</f>
        <v>1</v>
      </c>
      <c r="C12" s="1" t="n">
        <f aca="false">IF(NOT(C9=0),OR(C10=1,C10=2,C10=3,C10=5,C10=10,C10=15,C10=30,C10=60,C10=120,C10=180,C10=360),AND(C9=0,ISBLANK(C10)))</f>
        <v>1</v>
      </c>
      <c r="D12" s="1" t="n">
        <f aca="false">IF(NOT(D9=0),OR(D10=1,D10=2,D10=3,D10=5,D10=10,D10=15,D10=30,D10=60,D10=120,D10=180,D10=360),AND(D9=0,ISBLANK(D10)))</f>
        <v>1</v>
      </c>
      <c r="E12" s="1" t="n">
        <f aca="false">IF(NOT(E9=0),OR(E10=1,E10=2,E10=3,E10=5,E10=10,E10=15,E10=30,E10=60,E10=120,E10=180,E10=360),AND(E9=0,ISBLANK(E10)))</f>
        <v>1</v>
      </c>
      <c r="F12" s="1" t="n">
        <f aca="false">IF(NOT(F9=0),OR(F10=1,F10=2,F10=3,F10=5,F10=10,F10=15,F10=30,F10=60,F10=120,F10=180,F10=360),AND(F9=0,ISBLANK(F10)))</f>
        <v>1</v>
      </c>
      <c r="G12" s="1" t="n">
        <f aca="false">IF(NOT(G9=0),OR(G10=1,G10=2,G10=3,G10=5,G10=10,G10=15,G10=30,G10=60,G10=120,G10=180,G10=360),AND(G9=0,ISBLANK(G10)))</f>
        <v>1</v>
      </c>
      <c r="H12" s="1" t="n">
        <f aca="false">IF(NOT(H9=0),OR(H10=1,H10=2,H10=3,H10=5,H10=10,H10=15,H10=30,H10=60,H10=120,H10=180,H10=360),AND(H9=0,ISBLANK(H10)))</f>
        <v>1</v>
      </c>
      <c r="I12" s="1" t="n">
        <f aca="false">IF(NOT(I9=0),OR(I10=1,I10=2,I10=3,I10=5,I10=10,I10=15,I10=30,I10=60,I10=120,I10=180,I10=360),AND(I9=0,ISBLANK(I10)))</f>
        <v>1</v>
      </c>
    </row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>
      <c r="A15" s="4" t="s">
        <v>32</v>
      </c>
      <c r="B15" s="5" t="n">
        <v>1</v>
      </c>
      <c r="C15" s="5" t="n">
        <v>2</v>
      </c>
      <c r="D15" s="5" t="n">
        <v>3</v>
      </c>
      <c r="E15" s="5" t="n">
        <v>4</v>
      </c>
      <c r="F15" s="5" t="n">
        <v>5</v>
      </c>
      <c r="G15" s="5" t="n">
        <v>6</v>
      </c>
      <c r="H15" s="5" t="n">
        <v>7</v>
      </c>
      <c r="I15" s="5" t="n">
        <v>8</v>
      </c>
      <c r="J15" s="4" t="s">
        <v>33</v>
      </c>
    </row>
    <row r="16" customFormat="false" ht="13.2" hidden="true" customHeight="false" outlineLevel="0" collapsed="false">
      <c r="A16" s="4" t="s">
        <v>34</v>
      </c>
      <c r="B16" s="22" t="n">
        <f aca="false">IF(ISBLANK(B10),0,(4+2*(B6+B7)+2*IF(NOT(B8=0),1,0))/B10)</f>
        <v>0</v>
      </c>
      <c r="C16" s="22" t="n">
        <f aca="false">IF(ISBLANK(C10),0,(4+2*(C6+C7)+2*IF(NOT(C8=0),1,0))/C10)</f>
        <v>0</v>
      </c>
      <c r="D16" s="22" t="n">
        <f aca="false">IF(ISBLANK(D10),0,(4+2*(D6+D7)+2*IF(NOT(D8=0),1,0))/D10)</f>
        <v>0</v>
      </c>
      <c r="E16" s="22" t="n">
        <f aca="false">IF(ISBLANK(E10),0,(4+2*(E6+E7)+2*IF(NOT(E8=0),1,0))/E10)</f>
        <v>0</v>
      </c>
      <c r="F16" s="22" t="n">
        <f aca="false">IF(ISBLANK(F10),0,(4+2*(F6+F7)+2*IF(NOT(F8=0),1,0))/F10)</f>
        <v>0</v>
      </c>
      <c r="G16" s="22" t="n">
        <f aca="false">IF(ISBLANK(G10),0,(4+2*(G6+G7)+2*IF(NOT(G8=0),1,0))/G10)</f>
        <v>0</v>
      </c>
      <c r="H16" s="22" t="n">
        <f aca="false">IF(ISBLANK(H10),0,(4+2*(H6+H7)+2*IF(NOT(H8=0),1,0))/H10)</f>
        <v>0</v>
      </c>
      <c r="I16" s="22" t="n">
        <f aca="false">IF(ISBLANK(I10),0,(4+2*(I6+I7)+2*IF(NOT(I8=0),1,0))/I10)</f>
        <v>0</v>
      </c>
      <c r="J16" s="23" t="n">
        <f aca="false">SUM(B16:I16)</f>
        <v>0</v>
      </c>
    </row>
    <row r="17" customFormat="false" ht="13.2" hidden="true" customHeight="false" outlineLevel="0" collapsed="false">
      <c r="A17" s="24"/>
    </row>
    <row r="19" customFormat="false" ht="13.2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1" customFormat="false" ht="26.4" hidden="false" customHeight="false" outlineLevel="0" collapsed="false">
      <c r="A21" s="25"/>
      <c r="B21" s="26" t="s">
        <v>36</v>
      </c>
      <c r="D21" s="27" t="s">
        <v>37</v>
      </c>
      <c r="E21" s="28"/>
      <c r="F21" s="28"/>
      <c r="G21" s="29"/>
      <c r="H21" s="132"/>
      <c r="I21" s="8" t="s">
        <v>165</v>
      </c>
      <c r="K21" s="0"/>
    </row>
    <row r="22" customFormat="false" ht="12.75" hidden="false" customHeight="true" outlineLevel="0" collapsed="false">
      <c r="A22" s="4" t="s">
        <v>166</v>
      </c>
      <c r="B22" s="132" t="n">
        <v>0</v>
      </c>
      <c r="C22" s="32"/>
      <c r="D22" s="27" t="s">
        <v>40</v>
      </c>
      <c r="E22" s="28"/>
      <c r="F22" s="28"/>
      <c r="G22" s="29"/>
      <c r="H22" s="132"/>
      <c r="I22" s="8" t="s">
        <v>165</v>
      </c>
      <c r="K22" s="33"/>
    </row>
    <row r="23" customFormat="false" ht="12.75" hidden="false" customHeight="true" outlineLevel="0" collapsed="false">
      <c r="A23" s="4" t="s">
        <v>39</v>
      </c>
      <c r="B23" s="132" t="n">
        <v>0</v>
      </c>
      <c r="C23" s="34"/>
      <c r="D23" s="27" t="s">
        <v>167</v>
      </c>
      <c r="E23" s="28"/>
      <c r="F23" s="28"/>
      <c r="G23" s="29"/>
      <c r="H23" s="132"/>
      <c r="I23" s="8" t="s">
        <v>168</v>
      </c>
      <c r="K23" s="33"/>
    </row>
    <row r="24" customFormat="false" ht="12.75" hidden="false" customHeight="true" outlineLevel="0" collapsed="false">
      <c r="A24" s="4" t="s">
        <v>169</v>
      </c>
      <c r="B24" s="132" t="n">
        <v>0</v>
      </c>
      <c r="C24" s="34"/>
      <c r="D24" s="27" t="s">
        <v>40</v>
      </c>
      <c r="E24" s="28"/>
      <c r="F24" s="28"/>
      <c r="G24" s="29"/>
      <c r="H24" s="132"/>
      <c r="I24" s="8" t="s">
        <v>168</v>
      </c>
      <c r="K24" s="33"/>
    </row>
    <row r="25" customFormat="false" ht="12.75" hidden="false" customHeight="true" outlineLevel="0" collapsed="false">
      <c r="A25" s="4" t="s">
        <v>170</v>
      </c>
      <c r="B25" s="132" t="n">
        <v>0</v>
      </c>
      <c r="C25" s="34"/>
      <c r="D25" s="27" t="s">
        <v>42</v>
      </c>
      <c r="E25" s="28"/>
      <c r="F25" s="28"/>
      <c r="G25" s="29"/>
      <c r="H25" s="132"/>
      <c r="I25" s="8" t="s">
        <v>171</v>
      </c>
      <c r="K25" s="33"/>
    </row>
    <row r="26" customFormat="false" ht="12.75" hidden="false" customHeight="true" outlineLevel="0" collapsed="false">
      <c r="C26" s="34"/>
      <c r="D26" s="27" t="s">
        <v>172</v>
      </c>
      <c r="E26" s="28"/>
      <c r="F26" s="28"/>
      <c r="G26" s="29"/>
      <c r="H26" s="132"/>
      <c r="I26" s="8" t="s">
        <v>73</v>
      </c>
      <c r="K26" s="0"/>
    </row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>
      <c r="A29" s="4" t="s">
        <v>44</v>
      </c>
      <c r="B29" s="5" t="n">
        <v>1</v>
      </c>
      <c r="C29" s="5" t="n">
        <v>2</v>
      </c>
      <c r="D29" s="5" t="n">
        <v>3</v>
      </c>
      <c r="E29" s="5" t="n">
        <v>4</v>
      </c>
      <c r="F29" s="35" t="s">
        <v>33</v>
      </c>
    </row>
    <row r="30" customFormat="false" ht="13.2" hidden="true" customHeight="false" outlineLevel="0" collapsed="false">
      <c r="A30" s="4" t="s">
        <v>45</v>
      </c>
      <c r="B30" s="36" t="n">
        <f aca="false">IF($B$22=0,0,(24+14*($H$21+$H$23)+8*($H$22+$H$24)+8*$H$25)/H26)</f>
        <v>0</v>
      </c>
      <c r="C30" s="36" t="n">
        <f aca="false">IF($B$23=0,0,(24+14*($H$21+$H$23)+8*($H$22+$H$24)+8*$H$25)/86400)</f>
        <v>0</v>
      </c>
      <c r="D30" s="36" t="n">
        <f aca="false">IF($B$24=0,0,(24+14*($H$21+$H$23)+8*($H$22+$H$24)+8*$H$25)/2592000)</f>
        <v>0</v>
      </c>
      <c r="E30" s="36" t="n">
        <f aca="false">IF($B$25=0,0,(24+14*($H$21+$H$23)+8*($H$22+$H$24)+8*$H$25)/31536000)</f>
        <v>0</v>
      </c>
      <c r="F30" s="37" t="n">
        <f aca="false">SUM(B30:E30)</f>
        <v>0</v>
      </c>
    </row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>
      <c r="A36" s="4" t="s">
        <v>47</v>
      </c>
      <c r="B36" s="31" t="n">
        <v>815</v>
      </c>
      <c r="C36" s="1" t="s">
        <v>48</v>
      </c>
    </row>
    <row r="37" customFormat="false" ht="13.2" hidden="true" customHeight="false" outlineLevel="0" collapsed="false">
      <c r="A37" s="4" t="s">
        <v>47</v>
      </c>
      <c r="B37" s="31" t="n">
        <v>1839</v>
      </c>
      <c r="C37" s="1" t="s">
        <v>48</v>
      </c>
    </row>
    <row r="38" customFormat="false" ht="13.2" hidden="true" customHeight="false" outlineLevel="0" collapsed="false">
      <c r="A38" s="4" t="s">
        <v>49</v>
      </c>
      <c r="B38" s="31" t="n">
        <v>1434</v>
      </c>
      <c r="C38" s="1" t="s">
        <v>48</v>
      </c>
    </row>
    <row r="39" customFormat="false" ht="13.2" hidden="true" customHeight="false" outlineLevel="0" collapsed="false">
      <c r="A39" s="4" t="s">
        <v>98</v>
      </c>
      <c r="B39" s="31" t="n">
        <v>8000</v>
      </c>
      <c r="C39" s="1" t="s">
        <v>48</v>
      </c>
    </row>
    <row r="40" customFormat="false" ht="13.2" hidden="true" customHeight="false" outlineLevel="0" collapsed="false">
      <c r="A40" s="4" t="s">
        <v>99</v>
      </c>
      <c r="B40" s="31" t="n">
        <v>32000</v>
      </c>
      <c r="C40" s="1" t="s">
        <v>48</v>
      </c>
    </row>
    <row r="41" customFormat="false" ht="13.2" hidden="true" customHeight="false" outlineLevel="0" collapsed="false">
      <c r="A41" s="4" t="s">
        <v>50</v>
      </c>
      <c r="B41" s="31" t="n">
        <v>2418</v>
      </c>
      <c r="C41" s="1" t="s">
        <v>51</v>
      </c>
    </row>
    <row r="42" customFormat="false" ht="13.2" hidden="true" customHeight="false" outlineLevel="0" collapsed="false">
      <c r="A42" s="4" t="s">
        <v>52</v>
      </c>
      <c r="B42" s="31" t="n">
        <v>3942</v>
      </c>
      <c r="C42" s="1" t="s">
        <v>51</v>
      </c>
    </row>
    <row r="43" customFormat="false" ht="13.2" hidden="true" customHeight="false" outlineLevel="0" collapsed="false">
      <c r="A43" s="4" t="s">
        <v>53</v>
      </c>
      <c r="B43" s="31" t="n">
        <f aca="false">B36*1024-B41</f>
        <v>832142</v>
      </c>
      <c r="C43" s="1" t="s">
        <v>51</v>
      </c>
    </row>
    <row r="44" customFormat="false" ht="13.2" hidden="true" customHeight="false" outlineLevel="0" collapsed="false">
      <c r="A44" s="4" t="s">
        <v>53</v>
      </c>
      <c r="B44" s="31" t="n">
        <f aca="false">B37*1024-B42</f>
        <v>1879194</v>
      </c>
      <c r="C44" s="1" t="s">
        <v>51</v>
      </c>
    </row>
    <row r="45" customFormat="false" ht="13.2" hidden="true" customHeight="false" outlineLevel="0" collapsed="false">
      <c r="A45" s="4" t="s">
        <v>54</v>
      </c>
      <c r="B45" s="31" t="n">
        <f aca="false">B38*1024-B42</f>
        <v>1464474</v>
      </c>
      <c r="C45" s="1" t="s">
        <v>51</v>
      </c>
    </row>
    <row r="46" customFormat="false" ht="13.2" hidden="true" customHeight="false" outlineLevel="0" collapsed="false">
      <c r="A46" s="4" t="s">
        <v>100</v>
      </c>
      <c r="B46" s="31" t="n">
        <f aca="false">B39*1024-B42</f>
        <v>8188058</v>
      </c>
      <c r="C46" s="1" t="s">
        <v>51</v>
      </c>
    </row>
    <row r="47" customFormat="false" ht="13.2" hidden="true" customHeight="false" outlineLevel="0" collapsed="false">
      <c r="A47" s="4" t="s">
        <v>101</v>
      </c>
      <c r="B47" s="31" t="n">
        <f aca="false">B40*1024-B42</f>
        <v>32764058</v>
      </c>
      <c r="C47" s="1" t="s">
        <v>51</v>
      </c>
    </row>
    <row r="48" customFormat="false" ht="13.2" hidden="true" customHeight="false" outlineLevel="0" collapsed="false"/>
    <row r="49" customFormat="false" ht="13.2" hidden="false" customHeight="false" outlineLevel="0" collapsed="false">
      <c r="I49" s="15" t="s">
        <v>75</v>
      </c>
    </row>
    <row r="50" customFormat="false" ht="13.2" hidden="false" customHeight="false" outlineLevel="0" collapsed="false">
      <c r="A50" s="3" t="s">
        <v>15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2" customFormat="false" ht="13.2" hidden="true" customHeight="false" outlineLevel="0" collapsed="false"/>
    <row r="53" customFormat="false" ht="13.2" hidden="true" customHeight="false" outlineLevel="0" collapsed="false">
      <c r="A53" s="4" t="s">
        <v>34</v>
      </c>
      <c r="B53" s="22" t="n">
        <f aca="false">J16</f>
        <v>0</v>
      </c>
    </row>
    <row r="54" customFormat="false" ht="13.2" hidden="true" customHeight="false" outlineLevel="0" collapsed="false">
      <c r="A54" s="4" t="s">
        <v>45</v>
      </c>
      <c r="B54" s="31" t="n">
        <f aca="false">F30</f>
        <v>0</v>
      </c>
    </row>
    <row r="55" customFormat="false" ht="13.2" hidden="true" customHeight="false" outlineLevel="0" collapsed="false">
      <c r="A55" s="4"/>
      <c r="B55" s="31"/>
    </row>
    <row r="56" customFormat="false" ht="13.2" hidden="false" customHeight="false" outlineLevel="0" collapsed="false">
      <c r="A56" s="4"/>
      <c r="B56" s="5" t="s">
        <v>151</v>
      </c>
      <c r="C56" s="5" t="s">
        <v>152</v>
      </c>
      <c r="F56" s="0"/>
    </row>
    <row r="57" customFormat="false" ht="15.6" hidden="false" customHeight="false" outlineLevel="0" collapsed="false">
      <c r="A57" s="4" t="s">
        <v>173</v>
      </c>
      <c r="B57" s="43" t="e">
        <f aca="false">ROUNDDOWN(B61/3600/24,0)</f>
        <v>#DIV/0!</v>
      </c>
      <c r="C57" s="44" t="e">
        <f aca="false">ROUNDDOWN((B61-(ROUNDDOWN(B61/3600/24,0))*3600*24)/3600,0)</f>
        <v>#DIV/0!</v>
      </c>
      <c r="F57" s="133" t="s">
        <v>155</v>
      </c>
    </row>
    <row r="58" customFormat="false" ht="15.6" hidden="false" customHeight="false" outlineLevel="0" collapsed="false">
      <c r="A58" s="4" t="s">
        <v>174</v>
      </c>
      <c r="B58" s="43" t="e">
        <f aca="false">ROUNDDOWN(F61/3600/24,0)</f>
        <v>#DIV/0!</v>
      </c>
      <c r="C58" s="44" t="e">
        <f aca="false">ROUNDDOWN((F61-(ROUNDDOWN(F61/3600/24,0))*3600*24)/3600,0)</f>
        <v>#DIV/0!</v>
      </c>
      <c r="F58" s="133"/>
    </row>
    <row r="59" customFormat="false" ht="13.2" hidden="false" customHeight="false" outlineLevel="0" collapsed="false">
      <c r="A59" s="4" t="s">
        <v>156</v>
      </c>
      <c r="B59" s="43" t="e">
        <f aca="false">ROUNDDOWN(C61/3600/24,0)</f>
        <v>#DIV/0!</v>
      </c>
      <c r="C59" s="44" t="e">
        <f aca="false">ROUNDDOWN((C61-(ROUNDDOWN(C61/3600/24,0))*3600*24)/3600,0)</f>
        <v>#DIV/0!</v>
      </c>
    </row>
    <row r="60" customFormat="false" ht="13.2" hidden="false" customHeight="false" outlineLevel="0" collapsed="false">
      <c r="A60" s="4" t="s">
        <v>175</v>
      </c>
      <c r="B60" s="43" t="e">
        <f aca="false">ROUNDDOWN(D61/3600/24,0)</f>
        <v>#DIV/0!</v>
      </c>
      <c r="C60" s="44" t="e">
        <f aca="false">ROUNDDOWN((D61-(ROUNDDOWN(D61/3600/24,0))*3600*24)/3600,0)</f>
        <v>#DIV/0!</v>
      </c>
    </row>
    <row r="61" customFormat="false" ht="13.2" hidden="true" customHeight="false" outlineLevel="0" collapsed="false">
      <c r="A61" s="31" t="s">
        <v>63</v>
      </c>
      <c r="B61" s="47" t="e">
        <f aca="false">B43/(B53+B54)</f>
        <v>#DIV/0!</v>
      </c>
      <c r="C61" s="47" t="e">
        <f aca="false">B45/(B53+B54)</f>
        <v>#DIV/0!</v>
      </c>
      <c r="D61" s="47" t="e">
        <f aca="false">B46/(B53+B54)</f>
        <v>#DIV/0!</v>
      </c>
      <c r="E61" s="47" t="e">
        <f aca="false">B47/(B53+B54)</f>
        <v>#DIV/0!</v>
      </c>
      <c r="F61" s="47" t="e">
        <f aca="false">B44/(B53+B54)</f>
        <v>#DIV/0!</v>
      </c>
    </row>
    <row r="62" customFormat="false" ht="13.2" hidden="false" customHeight="false" outlineLevel="0" collapsed="false">
      <c r="A62" s="4" t="s">
        <v>176</v>
      </c>
      <c r="B62" s="43" t="e">
        <f aca="false">ROUNDDOWN(E61/3600/24,0)</f>
        <v>#DIV/0!</v>
      </c>
      <c r="C62" s="44" t="e">
        <f aca="false">ROUNDDOWN((E61-(ROUNDDOWN(E61/3600/24,0))*3600*24)/3600,0)</f>
        <v>#DIV/0!</v>
      </c>
    </row>
    <row r="63" customFormat="false" ht="13.2" hidden="false" customHeight="false" outlineLevel="0" collapsed="false">
      <c r="A63" s="103"/>
      <c r="B63" s="49"/>
      <c r="C63" s="49"/>
      <c r="D63" s="50"/>
      <c r="E63" s="50"/>
      <c r="F63" s="50"/>
      <c r="G63" s="50"/>
      <c r="H63" s="50"/>
      <c r="I63" s="50"/>
      <c r="J63" s="50"/>
      <c r="K63" s="50"/>
      <c r="L63" s="50"/>
    </row>
    <row r="64" s="54" customFormat="true" ht="12.75" hidden="false" customHeight="true" outlineLevel="0" collapsed="false">
      <c r="A64" s="51"/>
      <c r="B64" s="52"/>
      <c r="C64" s="52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2.75" hidden="false" customHeight="true" outlineLevel="0" collapsed="false">
      <c r="A65" s="104" t="str">
        <f aca="false">IF(AND($B$66="",$B$67="",$B$68="",$G$66="",$G$67="",$G$68=""),"","EINGABEFEHLER")</f>
        <v/>
      </c>
      <c r="B65" s="128" t="str">
        <f aca="false">IF(AND($B$66="",$B$67="",$B$68=""),"","Analog / Digitalkanäle")</f>
        <v/>
      </c>
      <c r="C65" s="59"/>
      <c r="D65" s="59"/>
      <c r="E65" s="108"/>
      <c r="F65" s="59"/>
      <c r="G65" s="128" t="str">
        <f aca="false">IF(AND($G$66="",$G$67="",$G$68=""),"","Statistik")</f>
        <v/>
      </c>
      <c r="H65" s="59"/>
      <c r="I65" s="108"/>
      <c r="J65" s="59"/>
      <c r="K65" s="59"/>
      <c r="L65" s="59"/>
    </row>
    <row r="66" s="64" customFormat="true" ht="12.75" hidden="false" customHeight="true" outlineLevel="0" collapsed="false">
      <c r="A66" s="68" t="str">
        <f aca="false">IF(AND($B$66="",$B$67="",$B$68=""),"","Werte")</f>
        <v/>
      </c>
      <c r="B66" s="71" t="str">
        <f aca="false">IF(OR(NOT(B11),NOT(C11),NOT(D11),NOT(E11),NOT(F11),NOT(G11),NOT(H11),NOT(I11)),"Falsche Werte","")</f>
        <v/>
      </c>
      <c r="C66" s="71"/>
      <c r="D66" s="63"/>
      <c r="E66" s="108"/>
      <c r="F66" s="68" t="str">
        <f aca="false">IF(AND($G$66="",$G$67="",$G$68=""),"","Auswertungen")</f>
        <v/>
      </c>
      <c r="G66" s="70" t="str">
        <f aca="false">IF(OR(B22&lt;0,B22&gt;1,B23&gt;1,B23&lt;0,B24&lt;0,B24&gt;1,B25&lt;0,B25&gt;1),"Fehler in Statistik","")</f>
        <v/>
      </c>
      <c r="H66" s="63"/>
      <c r="I66" s="108"/>
      <c r="J66" s="63"/>
      <c r="K66" s="63"/>
      <c r="L66" s="63"/>
    </row>
    <row r="67" s="64" customFormat="true" ht="12.75" hidden="false" customHeight="true" outlineLevel="0" collapsed="false">
      <c r="A67" s="68" t="str">
        <f aca="false">IF(AND($B$66="",$B$67="",$B$68=""),"","Speicherzyklen")</f>
        <v/>
      </c>
      <c r="B67" s="71" t="str">
        <f aca="false">IF(OR(NOT(B12),NOT(C12),NOT(D12),NOT(E12),NOT(F12),NOT(G12),NOT(H12),NOT(I12)),"Werte fehlen/falsch","")</f>
        <v/>
      </c>
      <c r="C67" s="71"/>
      <c r="D67" s="67"/>
      <c r="E67" s="108"/>
      <c r="F67" s="68" t="str">
        <f aca="false">IF(AND($G$66="",$G$67="",$G$68=""),"","Kanalwerte")</f>
        <v/>
      </c>
      <c r="G67" s="70" t="str">
        <f aca="false">IF(AND(B22=0,B23=0,B24=0,B25=0),IF(AND(H21=0,H22=0,H23=0,H24=0,H25=0),"","Falsche Werte"),IF(OR(H22&gt;H21,H24&gt;H23,AND(H21=0,H22=0,H23=0,H24=0,H25=0),H21&lt;0,H21&gt;16,H22&lt;0,H22&gt;16,H23&lt;0,H23&gt;4,H24&lt;0,H24&gt;4,H25&lt;0,H25&gt;7),"Falsche Werte",""))</f>
        <v/>
      </c>
      <c r="H67" s="67"/>
      <c r="I67" s="67"/>
      <c r="J67" s="67"/>
      <c r="K67" s="67"/>
      <c r="L67" s="67"/>
    </row>
    <row r="68" s="64" customFormat="true" ht="12.75" hidden="false" customHeight="true" outlineLevel="0" collapsed="false">
      <c r="A68" s="68" t="str">
        <f aca="false">IF(AND($B$66="",$B$67="",$B$68=""),"","Summe")</f>
        <v/>
      </c>
      <c r="B68" s="109" t="str">
        <f aca="false">IF(OR(B9&gt;8,B9&lt;0,C9&gt;8,C9&lt;0,D9&gt;8,D9&lt;0,E9&gt;8,E9&lt;0,F9&gt;8,F9&lt;0,G9&gt;8,G9&lt;0,H9&gt;8,H9&lt;0,I9&gt;8,I9&lt;0),"Summe falsch","")</f>
        <v/>
      </c>
      <c r="C68" s="67"/>
      <c r="D68" s="67"/>
      <c r="E68" s="69"/>
      <c r="F68" s="68" t="str">
        <f aca="false">IF(AND($G$66="",$G$67="",$G$68=""),"","Speicherzyklus")</f>
        <v/>
      </c>
      <c r="G68" s="70" t="str">
        <f aca="false">IF(B22=0,IF(H26=0,"","Wert nicht notwendig"),IF(OR(H26=60,H26=120,H26=180,H26=240,H26=3000,H26=600,H26=900,H26=1800,H26=3600,H26=7200,H26=10800,H26=14400,H26=21600,H26=28800,H26=43200),"","Wert fehlt/falsch"))</f>
        <v/>
      </c>
      <c r="H68" s="67"/>
      <c r="I68" s="67"/>
      <c r="J68" s="67"/>
      <c r="K68" s="67"/>
      <c r="L68" s="67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3.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</sheetData>
  <sheetProtection sheet="true" password="ccc2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9" min="2" style="1" width="9.66"/>
    <col collapsed="false" customWidth="false" hidden="false" outlineLevel="0" max="11" min="10" style="1" width="11.55"/>
    <col collapsed="false" customWidth="true" hidden="false" outlineLevel="0" max="12" min="12" style="1" width="14.43"/>
    <col collapsed="false" customWidth="false" hidden="false" outlineLevel="0" max="257" min="13" style="1" width="11.55"/>
  </cols>
  <sheetData>
    <row r="1" customFormat="false" ht="21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2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 t="s">
        <v>3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customFormat="false" ht="13.2" hidden="false" customHeight="false" outlineLevel="0" collapsed="false">
      <c r="A6" s="4" t="s">
        <v>159</v>
      </c>
      <c r="B6" s="6" t="n">
        <v>1</v>
      </c>
      <c r="C6" s="6"/>
      <c r="D6" s="6"/>
      <c r="E6" s="6"/>
      <c r="F6" s="6"/>
      <c r="G6" s="6"/>
      <c r="H6" s="6"/>
      <c r="I6" s="6"/>
      <c r="J6" s="8" t="s">
        <v>160</v>
      </c>
    </row>
    <row r="7" s="9" customFormat="true" ht="13.2" hidden="false" customHeight="true" outlineLevel="0" collapsed="false">
      <c r="A7" s="4" t="s">
        <v>161</v>
      </c>
      <c r="B7" s="6" t="n">
        <v>0</v>
      </c>
      <c r="C7" s="6"/>
      <c r="D7" s="6"/>
      <c r="E7" s="6"/>
      <c r="F7" s="6"/>
      <c r="G7" s="6"/>
      <c r="H7" s="6"/>
      <c r="I7" s="6"/>
      <c r="J7" s="7"/>
    </row>
    <row r="8" customFormat="false" ht="13.2" hidden="false" customHeight="false" outlineLevel="0" collapsed="false">
      <c r="A8" s="4" t="s">
        <v>162</v>
      </c>
      <c r="B8" s="6" t="n">
        <v>0</v>
      </c>
      <c r="C8" s="6"/>
      <c r="D8" s="6"/>
      <c r="E8" s="6"/>
      <c r="F8" s="6"/>
      <c r="G8" s="6"/>
      <c r="H8" s="6"/>
      <c r="I8" s="6"/>
      <c r="J8" s="130"/>
    </row>
    <row r="9" customFormat="false" ht="13.2" hidden="false" customHeight="false" outlineLevel="0" collapsed="false">
      <c r="A9" s="4" t="s">
        <v>163</v>
      </c>
      <c r="B9" s="131" t="n">
        <f aca="false">SUM(B6:B8)</f>
        <v>1</v>
      </c>
      <c r="C9" s="131" t="n">
        <f aca="false">SUM(C6:C8)</f>
        <v>0</v>
      </c>
      <c r="D9" s="131" t="n">
        <f aca="false">SUM(D6:D8)</f>
        <v>0</v>
      </c>
      <c r="E9" s="131" t="n">
        <f aca="false">SUM(E6:E8)</f>
        <v>0</v>
      </c>
      <c r="F9" s="131" t="n">
        <f aca="false">SUM(F6:F8)</f>
        <v>0</v>
      </c>
      <c r="G9" s="131" t="n">
        <f aca="false">SUM(G6:G8)</f>
        <v>0</v>
      </c>
      <c r="H9" s="131" t="n">
        <f aca="false">SUM(H6:H8)</f>
        <v>0</v>
      </c>
      <c r="I9" s="131" t="n">
        <f aca="false">SUM(I6:I8)</f>
        <v>0</v>
      </c>
      <c r="J9" s="130"/>
    </row>
    <row r="10" customFormat="false" ht="13.2" hidden="false" customHeight="false" outlineLevel="0" collapsed="false">
      <c r="A10" s="4" t="s">
        <v>164</v>
      </c>
      <c r="B10" s="6" t="n">
        <v>1</v>
      </c>
      <c r="C10" s="6"/>
      <c r="D10" s="6"/>
      <c r="E10" s="6"/>
      <c r="F10" s="6"/>
      <c r="G10" s="6"/>
      <c r="H10" s="6"/>
      <c r="I10" s="6"/>
      <c r="J10" s="15" t="s">
        <v>113</v>
      </c>
    </row>
    <row r="11" customFormat="false" ht="13.2" hidden="true" customHeight="false" outlineLevel="0" collapsed="false">
      <c r="B11" s="1" t="b">
        <f aca="false">AND(OR(AND(ISNUMBER(B6),B6&gt;0,B6&lt;9),ISBLANK(B6),B6=0),OR(AND(ISNUMBER(B7),B7&gt;0,B7&lt;5),ISBLANK(B7),B7=0),OR(AND(ISNUMBER(B8),B8&gt;0,B8&lt;9),ISBLANK(B8),B8=0))</f>
        <v>1</v>
      </c>
      <c r="C11" s="1" t="b">
        <f aca="false">AND(OR(AND(ISNUMBER(C6),C6&gt;0,C6&lt;9),ISBLANK(C6),C6=0),OR(AND(ISNUMBER(C7),C7&gt;0,C7&lt;5),ISBLANK(C7),C7=0),OR(AND(ISNUMBER(C8),C8&gt;0,C8&lt;9),ISBLANK(C8),C8=0))</f>
        <v>1</v>
      </c>
      <c r="D11" s="1" t="b">
        <f aca="false">AND(OR(AND(ISNUMBER(D6),D6&gt;0,D6&lt;9),ISBLANK(D6),D6=0),OR(AND(ISNUMBER(D7),D7&gt;0,D7&lt;5),ISBLANK(D7),D7=0),OR(AND(ISNUMBER(D8),D8&gt;0,D8&lt;9),ISBLANK(D8),D8=0))</f>
        <v>1</v>
      </c>
      <c r="E11" s="1" t="b">
        <f aca="false">AND(OR(AND(ISNUMBER(E6),E6&gt;0,E6&lt;9),ISBLANK(E6),E6=0),OR(AND(ISNUMBER(E7),E7&gt;0,E7&lt;5),ISBLANK(E7),E7=0),OR(AND(ISNUMBER(E8),E8&gt;0,E8&lt;9),ISBLANK(E8),E8=0))</f>
        <v>1</v>
      </c>
      <c r="F11" s="1" t="b">
        <f aca="false">AND(OR(AND(ISNUMBER(F6),F6&gt;0,F6&lt;9),ISBLANK(F6),F6=0),OR(AND(ISNUMBER(F7),F7&gt;0,F7&lt;5),ISBLANK(F7),F7=0),OR(AND(ISNUMBER(F8),F8&gt;0,F8&lt;9),ISBLANK(F8),F8=0))</f>
        <v>1</v>
      </c>
      <c r="G11" s="1" t="b">
        <f aca="false">AND(OR(AND(ISNUMBER(G6),G6&gt;0,G6&lt;9),ISBLANK(G6),G6=0),OR(AND(ISNUMBER(G7),G7&gt;0,G7&lt;5),ISBLANK(G7),G7=0),OR(AND(ISNUMBER(G8),G8&gt;0,G8&lt;9),ISBLANK(G8),G8=0))</f>
        <v>1</v>
      </c>
      <c r="H11" s="1" t="b">
        <f aca="false">AND(OR(AND(ISNUMBER(H6),H6&gt;0,H6&lt;9),ISBLANK(H6),H6=0),OR(AND(ISNUMBER(H7),H7&gt;0,H7&lt;5),ISBLANK(H7),H7=0),OR(AND(ISNUMBER(H8),H8&gt;0,H8&lt;9),ISBLANK(H8),H8=0))</f>
        <v>1</v>
      </c>
      <c r="I11" s="1" t="b">
        <f aca="false">AND(OR(AND(ISNUMBER(I6),I6&gt;0,I6&lt;9),ISBLANK(I6),I6=0),OR(AND(ISNUMBER(I7),I7&gt;0,I7&lt;5),ISBLANK(I7),I7=0),OR(AND(ISNUMBER(I8),I8&gt;0,I8&lt;9),ISBLANK(I8),I8=0))</f>
        <v>1</v>
      </c>
    </row>
    <row r="12" customFormat="false" ht="13.2" hidden="true" customHeight="false" outlineLevel="0" collapsed="false">
      <c r="B12" s="1" t="n">
        <f aca="false">IF(NOT(B9=0),OR(B10=1,B10=2,B10=3,B10=5,B10=10,B10=15,B10=30,B10=60,B10=120,B10=180,B10=360),AND(B9=0,ISBLANK(B10)))</f>
        <v>1</v>
      </c>
      <c r="C12" s="1" t="n">
        <f aca="false">IF(NOT(C9=0),OR(C10=1,C10=2,C10=3,C10=5,C10=10,C10=15,C10=30,C10=60,C10=120,C10=180,C10=360),AND(C9=0,ISBLANK(C10)))</f>
        <v>1</v>
      </c>
      <c r="D12" s="1" t="n">
        <f aca="false">IF(NOT(D9=0),OR(D10=1,D10=2,D10=3,D10=5,D10=10,D10=15,D10=30,D10=60,D10=120,D10=180,D10=360),AND(D9=0,ISBLANK(D10)))</f>
        <v>1</v>
      </c>
      <c r="E12" s="1" t="n">
        <f aca="false">IF(NOT(E9=0),OR(E10=1,E10=2,E10=3,E10=5,E10=10,E10=15,E10=30,E10=60,E10=120,E10=180,E10=360),AND(E9=0,ISBLANK(E10)))</f>
        <v>1</v>
      </c>
      <c r="F12" s="1" t="n">
        <f aca="false">IF(NOT(F9=0),OR(F10=1,F10=2,F10=3,F10=5,F10=10,F10=15,F10=30,F10=60,F10=120,F10=180,F10=360),AND(F9=0,ISBLANK(F10)))</f>
        <v>1</v>
      </c>
      <c r="G12" s="1" t="n">
        <f aca="false">IF(NOT(G9=0),OR(G10=1,G10=2,G10=3,G10=5,G10=10,G10=15,G10=30,G10=60,G10=120,G10=180,G10=360),AND(G9=0,ISBLANK(G10)))</f>
        <v>1</v>
      </c>
      <c r="H12" s="1" t="n">
        <f aca="false">IF(NOT(H9=0),OR(H10=1,H10=2,H10=3,H10=5,H10=10,H10=15,H10=30,H10=60,H10=120,H10=180,H10=360),AND(H9=0,ISBLANK(H10)))</f>
        <v>1</v>
      </c>
      <c r="I12" s="1" t="n">
        <f aca="false">IF(NOT(I9=0),OR(I10=1,I10=2,I10=3,I10=5,I10=10,I10=15,I10=30,I10=60,I10=120,I10=180,I10=360),AND(I9=0,ISBLANK(I10)))</f>
        <v>1</v>
      </c>
    </row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>
      <c r="A15" s="4" t="s">
        <v>32</v>
      </c>
      <c r="B15" s="5" t="n">
        <v>1</v>
      </c>
      <c r="C15" s="5" t="n">
        <v>2</v>
      </c>
      <c r="D15" s="5" t="n">
        <v>3</v>
      </c>
      <c r="E15" s="5" t="n">
        <v>4</v>
      </c>
      <c r="F15" s="5" t="n">
        <v>5</v>
      </c>
      <c r="G15" s="5" t="n">
        <v>6</v>
      </c>
      <c r="H15" s="5" t="n">
        <v>7</v>
      </c>
      <c r="I15" s="5" t="n">
        <v>8</v>
      </c>
      <c r="J15" s="4" t="s">
        <v>33</v>
      </c>
    </row>
    <row r="16" customFormat="false" ht="13.2" hidden="true" customHeight="false" outlineLevel="0" collapsed="false">
      <c r="A16" s="4" t="s">
        <v>34</v>
      </c>
      <c r="B16" s="22" t="n">
        <f aca="false">IF(ISBLANK(B10),0,(4+2*(B6+B7)+2*IF(NOT(B8=0),1,0))/B10)</f>
        <v>6</v>
      </c>
      <c r="C16" s="22" t="n">
        <f aca="false">IF(ISBLANK(C10),0,(4+2*(C6+C7)+2*IF(NOT(C8=0),1,0))/C10)</f>
        <v>0</v>
      </c>
      <c r="D16" s="22" t="n">
        <f aca="false">IF(ISBLANK(D10),0,(4+2*(D6+D7)+2*IF(NOT(D8=0),1,0))/D10)</f>
        <v>0</v>
      </c>
      <c r="E16" s="22" t="n">
        <f aca="false">IF(ISBLANK(E10),0,(4+2*(E6+E7)+2*IF(NOT(E8=0),1,0))/E10)</f>
        <v>0</v>
      </c>
      <c r="F16" s="22" t="n">
        <f aca="false">IF(ISBLANK(F10),0,(4+2*(F6+F7)+2*IF(NOT(F8=0),1,0))/F10)</f>
        <v>0</v>
      </c>
      <c r="G16" s="22" t="n">
        <f aca="false">IF(ISBLANK(G10),0,(4+2*(G6+G7)+2*IF(NOT(G8=0),1,0))/G10)</f>
        <v>0</v>
      </c>
      <c r="H16" s="22" t="n">
        <f aca="false">IF(ISBLANK(H10),0,(4+2*(H6+H7)+2*IF(NOT(H8=0),1,0))/H10)</f>
        <v>0</v>
      </c>
      <c r="I16" s="22" t="n">
        <f aca="false">IF(ISBLANK(I10),0,(4+2*(I6+I7)+2*IF(NOT(I8=0),1,0))/I10)</f>
        <v>0</v>
      </c>
      <c r="J16" s="23" t="n">
        <f aca="false">SUM(B16:I16)</f>
        <v>6</v>
      </c>
    </row>
    <row r="17" customFormat="false" ht="13.2" hidden="true" customHeight="false" outlineLevel="0" collapsed="false">
      <c r="A17" s="24"/>
    </row>
    <row r="19" customFormat="false" ht="13.2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1" customFormat="false" ht="26.4" hidden="false" customHeight="false" outlineLevel="0" collapsed="false">
      <c r="A21" s="25"/>
      <c r="B21" s="26" t="s">
        <v>36</v>
      </c>
      <c r="D21" s="27" t="s">
        <v>37</v>
      </c>
      <c r="E21" s="28"/>
      <c r="F21" s="28"/>
      <c r="G21" s="29"/>
      <c r="H21" s="132"/>
      <c r="I21" s="8" t="s">
        <v>165</v>
      </c>
      <c r="K21" s="0"/>
    </row>
    <row r="22" customFormat="false" ht="12.75" hidden="false" customHeight="true" outlineLevel="0" collapsed="false">
      <c r="A22" s="4" t="s">
        <v>166</v>
      </c>
      <c r="B22" s="132" t="n">
        <v>0</v>
      </c>
      <c r="C22" s="32"/>
      <c r="D22" s="27" t="s">
        <v>40</v>
      </c>
      <c r="E22" s="28"/>
      <c r="F22" s="28"/>
      <c r="G22" s="29"/>
      <c r="H22" s="132"/>
      <c r="I22" s="8" t="s">
        <v>165</v>
      </c>
      <c r="K22" s="33"/>
    </row>
    <row r="23" customFormat="false" ht="12.75" hidden="false" customHeight="true" outlineLevel="0" collapsed="false">
      <c r="A23" s="4" t="s">
        <v>39</v>
      </c>
      <c r="B23" s="132" t="n">
        <v>0</v>
      </c>
      <c r="C23" s="34"/>
      <c r="D23" s="27" t="s">
        <v>167</v>
      </c>
      <c r="E23" s="28"/>
      <c r="F23" s="28"/>
      <c r="G23" s="29"/>
      <c r="H23" s="132"/>
      <c r="I23" s="8" t="s">
        <v>168</v>
      </c>
      <c r="K23" s="33"/>
    </row>
    <row r="24" customFormat="false" ht="12.75" hidden="false" customHeight="true" outlineLevel="0" collapsed="false">
      <c r="A24" s="4" t="s">
        <v>169</v>
      </c>
      <c r="B24" s="132" t="n">
        <v>0</v>
      </c>
      <c r="C24" s="34"/>
      <c r="D24" s="27" t="s">
        <v>40</v>
      </c>
      <c r="E24" s="28"/>
      <c r="F24" s="28"/>
      <c r="G24" s="29"/>
      <c r="H24" s="132"/>
      <c r="I24" s="8" t="s">
        <v>168</v>
      </c>
      <c r="K24" s="33"/>
    </row>
    <row r="25" customFormat="false" ht="12.75" hidden="false" customHeight="true" outlineLevel="0" collapsed="false">
      <c r="A25" s="4" t="s">
        <v>170</v>
      </c>
      <c r="B25" s="132" t="n">
        <v>0</v>
      </c>
      <c r="C25" s="34"/>
      <c r="D25" s="27" t="s">
        <v>42</v>
      </c>
      <c r="E25" s="28"/>
      <c r="F25" s="28"/>
      <c r="G25" s="29"/>
      <c r="H25" s="132"/>
      <c r="I25" s="8" t="s">
        <v>171</v>
      </c>
      <c r="K25" s="33"/>
    </row>
    <row r="26" customFormat="false" ht="12.75" hidden="false" customHeight="true" outlineLevel="0" collapsed="false">
      <c r="C26" s="34"/>
      <c r="D26" s="27" t="s">
        <v>172</v>
      </c>
      <c r="E26" s="28"/>
      <c r="F26" s="28"/>
      <c r="G26" s="29"/>
      <c r="H26" s="132"/>
      <c r="I26" s="8" t="s">
        <v>73</v>
      </c>
      <c r="K26" s="0"/>
    </row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>
      <c r="A29" s="4" t="s">
        <v>44</v>
      </c>
      <c r="B29" s="5" t="n">
        <v>1</v>
      </c>
      <c r="C29" s="5" t="n">
        <v>2</v>
      </c>
      <c r="D29" s="5" t="n">
        <v>3</v>
      </c>
      <c r="E29" s="5" t="n">
        <v>4</v>
      </c>
      <c r="F29" s="35" t="s">
        <v>33</v>
      </c>
    </row>
    <row r="30" customFormat="false" ht="13.2" hidden="true" customHeight="false" outlineLevel="0" collapsed="false">
      <c r="A30" s="4" t="s">
        <v>45</v>
      </c>
      <c r="B30" s="36" t="n">
        <f aca="false">IF($B$22=0,0,(24+14*($H$21+$H$23)+8*($H$22+$H$24)+8*$H$25)/H26)</f>
        <v>0</v>
      </c>
      <c r="C30" s="36" t="n">
        <f aca="false">IF($B$23=0,0,(24+14*($H$21+$H$23)+8*($H$22+$H$24)+8*$H$25)/86400)</f>
        <v>0</v>
      </c>
      <c r="D30" s="36" t="n">
        <f aca="false">IF($B$24=0,0,(24+14*($H$21+$H$23)+8*($H$22+$H$24)+8*$H$25)/2592000)</f>
        <v>0</v>
      </c>
      <c r="E30" s="36" t="n">
        <f aca="false">IF($B$25=0,0,(24+14*($H$21+$H$23)+8*($H$22+$H$24)+8*$H$25)/31536000)</f>
        <v>0</v>
      </c>
      <c r="F30" s="37" t="n">
        <f aca="false">SUM(B30:E30)</f>
        <v>0</v>
      </c>
    </row>
    <row r="31" customFormat="false" ht="13.2" hidden="true" customHeight="false" outlineLevel="0" collapsed="false"/>
    <row r="33" customFormat="false" ht="13.2" hidden="tru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>
      <c r="A36" s="4" t="s">
        <v>47</v>
      </c>
      <c r="B36" s="31" t="n">
        <v>815</v>
      </c>
      <c r="C36" s="1" t="s">
        <v>48</v>
      </c>
    </row>
    <row r="37" customFormat="false" ht="13.2" hidden="true" customHeight="false" outlineLevel="0" collapsed="false">
      <c r="A37" s="4" t="s">
        <v>47</v>
      </c>
      <c r="B37" s="31" t="n">
        <v>1839</v>
      </c>
      <c r="C37" s="1" t="s">
        <v>48</v>
      </c>
    </row>
    <row r="38" customFormat="false" ht="13.2" hidden="true" customHeight="false" outlineLevel="0" collapsed="false">
      <c r="A38" s="4" t="s">
        <v>49</v>
      </c>
      <c r="B38" s="31" t="n">
        <v>1434</v>
      </c>
      <c r="C38" s="1" t="s">
        <v>48</v>
      </c>
    </row>
    <row r="39" customFormat="false" ht="13.2" hidden="true" customHeight="false" outlineLevel="0" collapsed="false">
      <c r="A39" s="4" t="s">
        <v>98</v>
      </c>
      <c r="B39" s="31" t="n">
        <v>8000</v>
      </c>
      <c r="C39" s="1" t="s">
        <v>48</v>
      </c>
    </row>
    <row r="40" customFormat="false" ht="13.2" hidden="true" customHeight="false" outlineLevel="0" collapsed="false">
      <c r="A40" s="4" t="s">
        <v>99</v>
      </c>
      <c r="B40" s="31" t="n">
        <v>32000</v>
      </c>
      <c r="C40" s="1" t="s">
        <v>48</v>
      </c>
    </row>
    <row r="41" customFormat="false" ht="11.25" hidden="false" customHeight="true" outlineLevel="0" collapsed="false">
      <c r="A41" s="4" t="s">
        <v>178</v>
      </c>
      <c r="B41" s="132"/>
      <c r="C41" s="1" t="s">
        <v>179</v>
      </c>
    </row>
    <row r="42" customFormat="false" ht="13.2" hidden="true" customHeight="false" outlineLevel="0" collapsed="false">
      <c r="A42" s="4" t="s">
        <v>50</v>
      </c>
      <c r="B42" s="31" t="n">
        <v>2418</v>
      </c>
      <c r="C42" s="1" t="s">
        <v>51</v>
      </c>
    </row>
    <row r="43" customFormat="false" ht="13.2" hidden="true" customHeight="false" outlineLevel="0" collapsed="false">
      <c r="A43" s="4" t="s">
        <v>52</v>
      </c>
      <c r="B43" s="31" t="n">
        <v>3942</v>
      </c>
      <c r="C43" s="1" t="s">
        <v>51</v>
      </c>
    </row>
    <row r="44" customFormat="false" ht="13.2" hidden="true" customHeight="false" outlineLevel="0" collapsed="false">
      <c r="A44" s="4" t="s">
        <v>53</v>
      </c>
      <c r="B44" s="31" t="n">
        <f aca="false">B36*1024-B42</f>
        <v>832142</v>
      </c>
      <c r="C44" s="1" t="s">
        <v>51</v>
      </c>
    </row>
    <row r="45" customFormat="false" ht="13.2" hidden="true" customHeight="false" outlineLevel="0" collapsed="false">
      <c r="A45" s="4" t="s">
        <v>53</v>
      </c>
      <c r="B45" s="31" t="n">
        <f aca="false">B37*1024-B43</f>
        <v>1879194</v>
      </c>
      <c r="C45" s="1" t="s">
        <v>51</v>
      </c>
    </row>
    <row r="46" customFormat="false" ht="13.2" hidden="true" customHeight="false" outlineLevel="0" collapsed="false">
      <c r="A46" s="4" t="s">
        <v>54</v>
      </c>
      <c r="B46" s="31" t="n">
        <f aca="false">B38*1024-B43</f>
        <v>1464474</v>
      </c>
      <c r="C46" s="1" t="s">
        <v>51</v>
      </c>
    </row>
    <row r="47" customFormat="false" ht="13.2" hidden="true" customHeight="false" outlineLevel="0" collapsed="false">
      <c r="A47" s="4" t="s">
        <v>100</v>
      </c>
      <c r="B47" s="31" t="n">
        <f aca="false">B39*1024-B43</f>
        <v>8188058</v>
      </c>
      <c r="C47" s="1" t="s">
        <v>51</v>
      </c>
    </row>
    <row r="48" customFormat="false" ht="13.2" hidden="true" customHeight="false" outlineLevel="0" collapsed="false">
      <c r="A48" s="4" t="s">
        <v>101</v>
      </c>
      <c r="B48" s="31" t="n">
        <f aca="false">B40*1024-B43</f>
        <v>32764058</v>
      </c>
      <c r="C48" s="1" t="s">
        <v>51</v>
      </c>
    </row>
    <row r="49" customFormat="false" ht="13.2" hidden="true" customHeight="false" outlineLevel="0" collapsed="false">
      <c r="A49" s="29" t="s">
        <v>180</v>
      </c>
      <c r="B49" s="31" t="n">
        <f aca="false">B41*1000*1024-B43</f>
        <v>-3942</v>
      </c>
      <c r="C49" s="1" t="s">
        <v>51</v>
      </c>
    </row>
    <row r="50" customFormat="false" ht="13.2" hidden="true" customHeight="false" outlineLevel="0" collapsed="false"/>
    <row r="51" customFormat="false" ht="13.2" hidden="true" customHeight="false" outlineLevel="0" collapsed="false">
      <c r="A51" s="134" t="s">
        <v>181</v>
      </c>
      <c r="B51" s="31" t="n">
        <v>0</v>
      </c>
      <c r="I51" s="15" t="s">
        <v>75</v>
      </c>
    </row>
    <row r="52" customFormat="false" ht="13.2" hidden="false" customHeight="false" outlineLevel="0" collapsed="false">
      <c r="A52" s="18"/>
      <c r="B52" s="34"/>
      <c r="I52" s="15"/>
    </row>
    <row r="53" customFormat="false" ht="13.2" hidden="false" customHeight="false" outlineLevel="0" collapsed="false">
      <c r="A53" s="3" t="s">
        <v>15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5" customFormat="false" ht="13.2" hidden="true" customHeight="false" outlineLevel="0" collapsed="false"/>
    <row r="56" customFormat="false" ht="13.2" hidden="true" customHeight="false" outlineLevel="0" collapsed="false">
      <c r="A56" s="4" t="s">
        <v>34</v>
      </c>
      <c r="B56" s="22" t="n">
        <f aca="false">J16</f>
        <v>6</v>
      </c>
    </row>
    <row r="57" customFormat="false" ht="13.2" hidden="true" customHeight="false" outlineLevel="0" collapsed="false">
      <c r="A57" s="4" t="s">
        <v>45</v>
      </c>
      <c r="B57" s="31" t="n">
        <f aca="false">F30</f>
        <v>0</v>
      </c>
    </row>
    <row r="58" customFormat="false" ht="13.2" hidden="true" customHeight="false" outlineLevel="0" collapsed="false">
      <c r="A58" s="4"/>
      <c r="B58" s="31"/>
    </row>
    <row r="59" customFormat="false" ht="13.2" hidden="true" customHeight="false" outlineLevel="0" collapsed="false">
      <c r="A59" s="4"/>
      <c r="B59" s="5" t="s">
        <v>151</v>
      </c>
      <c r="C59" s="5" t="s">
        <v>152</v>
      </c>
      <c r="F59" s="0"/>
    </row>
    <row r="60" customFormat="false" ht="15.6" hidden="true" customHeight="false" outlineLevel="0" collapsed="false">
      <c r="A60" s="4" t="s">
        <v>173</v>
      </c>
      <c r="B60" s="43" t="n">
        <f aca="false">ROUNDDOWN(B64/3600/24,0)</f>
        <v>1</v>
      </c>
      <c r="C60" s="44" t="n">
        <f aca="false">ROUNDDOWN((B64-(ROUNDDOWN(B64/3600/24,0))*3600*24)/3600,0)</f>
        <v>14</v>
      </c>
      <c r="F60" s="133" t="s">
        <v>155</v>
      </c>
    </row>
    <row r="61" customFormat="false" ht="15.6" hidden="false" customHeight="false" outlineLevel="0" collapsed="false">
      <c r="A61" s="4" t="s">
        <v>174</v>
      </c>
      <c r="B61" s="43" t="n">
        <f aca="false">ROUNDDOWN(F64/3600/24,0)</f>
        <v>3</v>
      </c>
      <c r="C61" s="44" t="n">
        <f aca="false">ROUNDDOWN((F64-(ROUNDDOWN(F64/3600/24,0))*3600*24)/3600,0)</f>
        <v>14</v>
      </c>
      <c r="F61" s="133"/>
    </row>
    <row r="62" customFormat="false" ht="13.2" hidden="true" customHeight="false" outlineLevel="0" collapsed="false">
      <c r="A62" s="4" t="s">
        <v>156</v>
      </c>
      <c r="B62" s="43" t="n">
        <f aca="false">ROUNDDOWN(C64/3600/24,0)</f>
        <v>2</v>
      </c>
      <c r="C62" s="44" t="n">
        <f aca="false">ROUNDDOWN((C64-(ROUNDDOWN(C64/3600/24,0))*3600*24)/3600,0)</f>
        <v>19</v>
      </c>
    </row>
    <row r="63" customFormat="false" ht="13.2" hidden="false" customHeight="false" outlineLevel="0" collapsed="false">
      <c r="A63" s="4" t="s">
        <v>175</v>
      </c>
      <c r="B63" s="43" t="n">
        <f aca="false">ROUNDDOWN(D64/3600/24,0)</f>
        <v>15</v>
      </c>
      <c r="C63" s="44" t="n">
        <f aca="false">ROUNDDOWN((D64-(ROUNDDOWN(D64/3600/24,0))*3600*24)/3600,0)</f>
        <v>19</v>
      </c>
    </row>
    <row r="64" customFormat="false" ht="13.2" hidden="true" customHeight="false" outlineLevel="0" collapsed="false">
      <c r="A64" s="31" t="s">
        <v>63</v>
      </c>
      <c r="B64" s="47" t="n">
        <f aca="false">B44/(B56+B57)</f>
        <v>138690.333333333</v>
      </c>
      <c r="C64" s="47" t="n">
        <f aca="false">B46/(B56+B57)</f>
        <v>244079</v>
      </c>
      <c r="D64" s="47" t="n">
        <f aca="false">B47/(B56+B57)</f>
        <v>1364676.33333333</v>
      </c>
      <c r="E64" s="47" t="n">
        <f aca="false">B48/(B56+B57)</f>
        <v>5460676.33333333</v>
      </c>
      <c r="F64" s="47" t="n">
        <f aca="false">B45/(B56+B57)</f>
        <v>313199</v>
      </c>
      <c r="G64" s="47" t="n">
        <f aca="false">B49/(B56+B57)</f>
        <v>-657</v>
      </c>
    </row>
    <row r="65" customFormat="false" ht="13.2" hidden="false" customHeight="false" outlineLevel="0" collapsed="false">
      <c r="A65" s="4" t="s">
        <v>176</v>
      </c>
      <c r="B65" s="43" t="n">
        <f aca="false">ROUNDDOWN(E64/3600/24,0)</f>
        <v>63</v>
      </c>
      <c r="C65" s="44" t="n">
        <f aca="false">ROUNDDOWN((E64-(ROUNDDOWN(E64/3600/24,0))*3600*24)/3600,0)</f>
        <v>4</v>
      </c>
    </row>
    <row r="66" customFormat="false" ht="13.2" hidden="false" customHeight="false" outlineLevel="0" collapsed="false">
      <c r="A66" s="134" t="s">
        <v>182</v>
      </c>
      <c r="B66" s="43" t="n">
        <f aca="false">ROUNDDOWN(G64/3600/24,0)</f>
        <v>-0</v>
      </c>
      <c r="C66" s="44" t="n">
        <f aca="false">ROUNDDOWN((G64-(ROUNDDOWN(G64/3600/24,0))*3600*24)/3600,0)</f>
        <v>-0</v>
      </c>
    </row>
    <row r="67" customFormat="false" ht="13.2" hidden="false" customHeight="false" outlineLevel="0" collapsed="false">
      <c r="A67" s="103"/>
      <c r="B67" s="49"/>
      <c r="C67" s="49"/>
      <c r="D67" s="50"/>
      <c r="E67" s="50"/>
      <c r="F67" s="50"/>
      <c r="G67" s="50"/>
      <c r="H67" s="50"/>
      <c r="I67" s="50"/>
      <c r="J67" s="50"/>
      <c r="K67" s="50"/>
      <c r="L67" s="50"/>
    </row>
    <row r="68" s="54" customFormat="true" ht="12.75" hidden="false" customHeight="true" outlineLevel="0" collapsed="false">
      <c r="A68" s="51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2.75" hidden="false" customHeight="true" outlineLevel="0" collapsed="false">
      <c r="A69" s="104" t="str">
        <f aca="false">IF(AND($B$70="",$B$71="",$B$72="",$G$70="",$G$71="",$G$72=""),"","EINGABEFEHLER")</f>
        <v/>
      </c>
      <c r="B69" s="128" t="str">
        <f aca="false">IF(AND($B$70="",$B$71="",$B$72=""),"","Analog / Digitalkanäle")</f>
        <v/>
      </c>
      <c r="C69" s="59"/>
      <c r="D69" s="59"/>
      <c r="E69" s="108"/>
      <c r="F69" s="59"/>
      <c r="G69" s="128" t="str">
        <f aca="false">IF(AND($G$70="",$G$71="",$G$72=""),"","Statistik")</f>
        <v/>
      </c>
      <c r="H69" s="59"/>
      <c r="I69" s="108"/>
      <c r="J69" s="59"/>
      <c r="K69" s="59"/>
      <c r="L69" s="59"/>
    </row>
    <row r="70" s="64" customFormat="true" ht="12.75" hidden="false" customHeight="true" outlineLevel="0" collapsed="false">
      <c r="A70" s="68" t="str">
        <f aca="false">IF(AND($B$70="",$B$71="",$B$72=""),"","Werte")</f>
        <v/>
      </c>
      <c r="B70" s="71" t="str">
        <f aca="false">IF(OR(NOT(B11),NOT(C11),NOT(D11),NOT(E11),NOT(F11),NOT(G11),NOT(H11),NOT(I11)),"Falsche Werte","")</f>
        <v/>
      </c>
      <c r="C70" s="71"/>
      <c r="D70" s="63"/>
      <c r="E70" s="108"/>
      <c r="F70" s="68" t="str">
        <f aca="false">IF(AND($G$70="",$G$71="",$G$72=""),"","Auswertungen")</f>
        <v/>
      </c>
      <c r="G70" s="70" t="str">
        <f aca="false">IF(OR(B22&lt;0,B22&gt;1,B23&gt;1,B23&lt;0,B24&lt;0,B24&gt;1,B25&lt;0,B25&gt;1),"Fehler in Statistik","")</f>
        <v/>
      </c>
      <c r="H70" s="63"/>
      <c r="I70" s="108"/>
      <c r="J70" s="63"/>
      <c r="K70" s="63"/>
      <c r="L70" s="63"/>
    </row>
    <row r="71" s="64" customFormat="true" ht="12.75" hidden="false" customHeight="true" outlineLevel="0" collapsed="false">
      <c r="A71" s="68" t="str">
        <f aca="false">IF(AND($B$70="",$B$71="",$B$72=""),"","Speicherzyklen")</f>
        <v/>
      </c>
      <c r="B71" s="71" t="str">
        <f aca="false">IF(OR(NOT(B12),NOT(C12),NOT(D12),NOT(E12),NOT(F12),NOT(G12),NOT(H12),NOT(I12)),"Werte fehlen/falsch","")</f>
        <v/>
      </c>
      <c r="C71" s="71"/>
      <c r="D71" s="67"/>
      <c r="E71" s="108"/>
      <c r="F71" s="68" t="str">
        <f aca="false">IF(AND($G$70="",$G$71="",$G$72=""),"","Kanalwerte")</f>
        <v/>
      </c>
      <c r="G71" s="70" t="str">
        <f aca="false">IF(AND(B22=0,B23=0,B24=0,B25=0),IF(AND(H21=0,H22=0,H23=0,H24=0,H25=0),"","Falsche Werte"),IF(OR(H22&gt;H21,H24&gt;H23,AND(H21=0,H22=0,H23=0,H24=0,H25=0),H21&lt;0,H21&gt;16,H22&lt;0,H22&gt;16,H23&lt;0,H23&gt;4,H24&lt;0,H24&gt;4,H25&lt;0,H25&gt;7),"Falsche Werte",""))</f>
        <v/>
      </c>
      <c r="H71" s="67"/>
      <c r="I71" s="67"/>
      <c r="J71" s="67"/>
      <c r="K71" s="67"/>
      <c r="L71" s="67"/>
    </row>
    <row r="72" s="64" customFormat="true" ht="12.75" hidden="false" customHeight="true" outlineLevel="0" collapsed="false">
      <c r="A72" s="68" t="str">
        <f aca="false">IF(AND($B$70="",$B$71="",$B$72=""),"","Summe")</f>
        <v/>
      </c>
      <c r="B72" s="109" t="str">
        <f aca="false">IF(OR(B9&gt;8,B9&lt;0,C9&gt;8,C9&lt;0,D9&gt;8,D9&lt;0,E9&gt;8,E9&lt;0,F9&gt;8,F9&lt;0,G9&gt;8,G9&lt;0,H9&gt;8,H9&lt;0,I9&gt;8,I9&lt;0),"Summe falsch","")</f>
        <v/>
      </c>
      <c r="C72" s="67"/>
      <c r="D72" s="67"/>
      <c r="E72" s="69"/>
      <c r="F72" s="68" t="str">
        <f aca="false">IF(AND($G$70="",$G$71="",$G$72=""),"","Speicherzyklus")</f>
        <v/>
      </c>
      <c r="G72" s="70" t="str">
        <f aca="false">IF(B22=0,IF(H26=0,"","Wert nicht notwendig"),IF(OR(H26=60,H26=120,H26=180,H26=240,H26=3000,H26=600,H26=900,H26=1800,H26=3600,H26=7200,H26=10800,H26=14400,H26=21600,H26=28800,H26=43200),"","Wert fehlt/falsch"))</f>
        <v/>
      </c>
      <c r="H72" s="67"/>
      <c r="I72" s="67"/>
      <c r="J72" s="67"/>
      <c r="K72" s="67"/>
      <c r="L72" s="67"/>
    </row>
    <row r="73" customFormat="fals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3.2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</sheetData>
  <sheetProtection sheet="true" password="ccc2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11" min="2" style="1" width="10.66"/>
    <col collapsed="false" customWidth="true" hidden="false" outlineLevel="0" max="12" min="12" style="1" width="14.43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2" hidden="false" customHeight="false" outlineLevel="0" collapsed="false">
      <c r="A5" s="4"/>
      <c r="B5" s="5" t="s">
        <v>185</v>
      </c>
      <c r="C5" s="5"/>
      <c r="D5" s="5"/>
      <c r="E5" s="5"/>
      <c r="F5" s="5"/>
      <c r="G5" s="5"/>
    </row>
    <row r="6" customFormat="false" ht="13.2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</row>
    <row r="7" customFormat="false" ht="13.2" hidden="false" customHeight="false" outlineLevel="0" collapsed="false">
      <c r="A7" s="4" t="s">
        <v>186</v>
      </c>
      <c r="B7" s="6"/>
      <c r="C7" s="6"/>
      <c r="D7" s="6"/>
      <c r="E7" s="6"/>
      <c r="F7" s="6"/>
      <c r="G7" s="6"/>
      <c r="H7" s="7" t="s">
        <v>4</v>
      </c>
    </row>
    <row r="8" s="9" customFormat="true" ht="12.75" hidden="false" customHeight="true" outlineLevel="0" collapsed="false">
      <c r="A8" s="4" t="s">
        <v>187</v>
      </c>
      <c r="B8" s="6"/>
      <c r="C8" s="6"/>
      <c r="D8" s="6"/>
      <c r="E8" s="6"/>
      <c r="F8" s="6"/>
      <c r="G8" s="6"/>
      <c r="H8" s="8" t="s">
        <v>188</v>
      </c>
    </row>
    <row r="9" customFormat="false" ht="13.2" hidden="true" customHeight="false" outlineLevel="0" collapsed="false">
      <c r="A9" s="4" t="s">
        <v>7</v>
      </c>
      <c r="B9" s="6"/>
      <c r="C9" s="6"/>
      <c r="D9" s="6"/>
      <c r="E9" s="6"/>
      <c r="F9" s="6"/>
      <c r="G9" s="6"/>
      <c r="H9" s="7" t="s">
        <v>8</v>
      </c>
    </row>
    <row r="10" customFormat="false" ht="13.2" hidden="true" customHeight="false" outlineLevel="0" collapsed="false">
      <c r="A10" s="1" t="s">
        <v>9</v>
      </c>
      <c r="B10" s="10" t="n">
        <f aca="false">SUM(B7:G7)</f>
        <v>0</v>
      </c>
    </row>
    <row r="11" customFormat="false" ht="13.2" hidden="true" customHeight="false" outlineLevel="0" collapsed="false">
      <c r="A11" s="1" t="s">
        <v>10</v>
      </c>
      <c r="B11" s="10" t="n">
        <f aca="false">SUM(B9:G9)</f>
        <v>0</v>
      </c>
      <c r="H11" s="11" t="s">
        <v>11</v>
      </c>
    </row>
    <row r="12" customFormat="false" ht="13.2" hidden="true" customHeight="false" outlineLevel="0" collapsed="false">
      <c r="A12" s="1" t="s">
        <v>12</v>
      </c>
      <c r="B12" s="1" t="b">
        <f aca="false">OR(B7=0,B7=1)</f>
        <v>1</v>
      </c>
      <c r="C12" s="1" t="b">
        <f aca="false">OR(C7=0,C7=1)</f>
        <v>1</v>
      </c>
      <c r="D12" s="1" t="b">
        <f aca="false">OR(D7=0,D7=1)</f>
        <v>1</v>
      </c>
      <c r="E12" s="1" t="b">
        <f aca="false">OR(E7=0,E7=1)</f>
        <v>1</v>
      </c>
      <c r="F12" s="1" t="b">
        <f aca="false">OR(F7=0,F7=1)</f>
        <v>1</v>
      </c>
      <c r="G12" s="1" t="b">
        <f aca="false">OR(G7=0,G7=1)</f>
        <v>1</v>
      </c>
      <c r="H12" s="12" t="b">
        <f aca="false">AND(B12,C12,D12,E12,F12,G12)</f>
        <v>1</v>
      </c>
    </row>
    <row r="13" customFormat="false" ht="13.2" hidden="true" customHeight="false" outlineLevel="0" collapsed="false">
      <c r="A13" s="1" t="s">
        <v>13</v>
      </c>
      <c r="B13" s="1" t="b">
        <f aca="false">OR(B8=0,B8=1,B8=2,B8=3,B8=4)</f>
        <v>1</v>
      </c>
      <c r="C13" s="1" t="b">
        <f aca="false">OR(C8=0,C8=1,C8=2,C8=3,C8=4)</f>
        <v>1</v>
      </c>
      <c r="D13" s="1" t="b">
        <f aca="false">OR(D8=0,D8=1,D8=2,D8=3,D8=4)</f>
        <v>1</v>
      </c>
      <c r="E13" s="1" t="b">
        <f aca="false">OR(E8=0,E8=1,E8=2,E8=3,E8=4)</f>
        <v>1</v>
      </c>
      <c r="F13" s="1" t="b">
        <f aca="false">OR(F8=0,F8=1,F8=2,F8=3,F8=4)</f>
        <v>1</v>
      </c>
      <c r="G13" s="1" t="b">
        <f aca="false">OR(G8=0,G8=1,G8=2,G8=3,G8=4)</f>
        <v>1</v>
      </c>
      <c r="H13" s="12" t="b">
        <f aca="false">AND(B13,C13,D13,E13,F13,G13)</f>
        <v>1</v>
      </c>
    </row>
    <row r="14" customFormat="false" ht="13.2" hidden="true" customHeight="false" outlineLevel="0" collapsed="false">
      <c r="A14" s="1" t="s">
        <v>14</v>
      </c>
      <c r="B14" s="10" t="n">
        <f aca="false">IF(B8=4,1,0)</f>
        <v>0</v>
      </c>
      <c r="C14" s="10" t="n">
        <f aca="false">IF(C8=4,1,0)</f>
        <v>0</v>
      </c>
      <c r="D14" s="10" t="n">
        <f aca="false">IF(D8=4,1,0)</f>
        <v>0</v>
      </c>
      <c r="E14" s="10" t="n">
        <f aca="false">IF(E8=4,1,0)</f>
        <v>0</v>
      </c>
      <c r="F14" s="10" t="n">
        <f aca="false">IF(F8=4,1,0)</f>
        <v>0</v>
      </c>
      <c r="G14" s="10" t="n">
        <f aca="false">IF(G8=4,1,0)</f>
        <v>0</v>
      </c>
      <c r="H14" s="12"/>
    </row>
    <row r="15" customFormat="false" ht="13.2" hidden="true" customHeight="false" outlineLevel="0" collapsed="false">
      <c r="A15" s="1" t="s">
        <v>15</v>
      </c>
      <c r="B15" s="1" t="b">
        <f aca="false">OR(B9=0,B9=1)</f>
        <v>1</v>
      </c>
      <c r="C15" s="1" t="b">
        <f aca="false">OR(C9=0,C9=1)</f>
        <v>1</v>
      </c>
      <c r="D15" s="1" t="b">
        <f aca="false">OR(D9=0,D9=1)</f>
        <v>1</v>
      </c>
      <c r="E15" s="1" t="b">
        <f aca="false">OR(E9=0,E9=1)</f>
        <v>1</v>
      </c>
      <c r="F15" s="1" t="b">
        <f aca="false">OR(F9=0,F9=1)</f>
        <v>1</v>
      </c>
      <c r="G15" s="1" t="b">
        <f aca="false">OR(G9=0,G9=1)</f>
        <v>1</v>
      </c>
      <c r="H15" s="13" t="b">
        <f aca="false">AND(B15,C15,D15,E15,F15,G15)</f>
        <v>1</v>
      </c>
    </row>
    <row r="16" customFormat="false" ht="13.2" hidden="true" customHeight="false" outlineLevel="0" collapsed="false">
      <c r="A16" s="1" t="s">
        <v>16</v>
      </c>
      <c r="B16" s="1" t="n">
        <f aca="false">IF($H$13,AND(ISBLANK(B7),NOT(ISBLANK(B8))),FALSE())</f>
        <v>0</v>
      </c>
      <c r="C16" s="1" t="n">
        <f aca="false">IF($H$13,AND(ISBLANK(C7),NOT(ISBLANK(C8))),FALSE())</f>
        <v>0</v>
      </c>
      <c r="D16" s="1" t="n">
        <f aca="false">IF($H$13,AND(ISBLANK(D7),NOT(ISBLANK(D8))),FALSE())</f>
        <v>0</v>
      </c>
      <c r="E16" s="1" t="n">
        <f aca="false">IF($H$13,AND(ISBLANK(E7),NOT(ISBLANK(E8))),FALSE())</f>
        <v>0</v>
      </c>
      <c r="F16" s="1" t="n">
        <f aca="false">IF($H$13,AND(ISBLANK(F7),NOT(ISBLANK(F8))),FALSE())</f>
        <v>0</v>
      </c>
      <c r="G16" s="1" t="n">
        <f aca="false">IF($H$13,AND(ISBLANK(G7),NOT(ISBLANK(G8))),FALSE())</f>
        <v>0</v>
      </c>
      <c r="H16" s="9" t="b">
        <f aca="false">OR(B16,C16,D16,E16,F16,G16)</f>
        <v>0</v>
      </c>
    </row>
    <row r="17" customFormat="false" ht="13.2" hidden="true" customHeight="false" outlineLevel="0" collapsed="false">
      <c r="A17" s="1" t="s">
        <v>17</v>
      </c>
      <c r="B17" s="1" t="b">
        <f aca="false">AND(B7=1,B8="")</f>
        <v>0</v>
      </c>
      <c r="C17" s="1" t="b">
        <f aca="false">AND(C7=1,C8="")</f>
        <v>0</v>
      </c>
      <c r="D17" s="1" t="b">
        <f aca="false">AND(D7=1,D8="")</f>
        <v>0</v>
      </c>
      <c r="E17" s="1" t="b">
        <f aca="false">AND(E7=1,E8="")</f>
        <v>0</v>
      </c>
      <c r="F17" s="1" t="b">
        <f aca="false">AND(F7=1,F8="")</f>
        <v>0</v>
      </c>
      <c r="G17" s="1" t="b">
        <f aca="false">AND(G7=1,G8="")</f>
        <v>0</v>
      </c>
      <c r="H17" s="9" t="b">
        <f aca="false">OR(B17,C17,D17,E17,F17,G17)</f>
        <v>0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A20" s="4"/>
      <c r="B20" s="5" t="s">
        <v>189</v>
      </c>
      <c r="C20" s="5"/>
      <c r="D20" s="5"/>
      <c r="E20" s="5"/>
    </row>
    <row r="21" customFormat="false" ht="13.2" hidden="false" customHeight="false" outlineLevel="0" collapsed="false">
      <c r="A21" s="4"/>
      <c r="B21" s="5" t="n">
        <v>1</v>
      </c>
      <c r="C21" s="5" t="n">
        <v>2</v>
      </c>
      <c r="D21" s="5" t="n">
        <v>3</v>
      </c>
      <c r="E21" s="5" t="n">
        <v>4</v>
      </c>
    </row>
    <row r="22" customFormat="false" ht="13.2" hidden="false" customHeight="false" outlineLevel="0" collapsed="false">
      <c r="A22" s="4" t="s">
        <v>190</v>
      </c>
      <c r="B22" s="6"/>
      <c r="C22" s="6"/>
      <c r="D22" s="6"/>
      <c r="E22" s="6"/>
      <c r="F22" s="15" t="s">
        <v>191</v>
      </c>
    </row>
    <row r="23" customFormat="false" ht="13.2" hidden="true" customHeight="false" outlineLevel="0" collapsed="false">
      <c r="A23" s="16" t="s">
        <v>21</v>
      </c>
      <c r="B23" s="17" t="n">
        <f aca="false">IF(B22=1,1,0)</f>
        <v>0</v>
      </c>
      <c r="C23" s="17" t="n">
        <f aca="false">IF(C22=1,1,0)</f>
        <v>0</v>
      </c>
      <c r="D23" s="17" t="n">
        <f aca="false">IF(D22=1,1,0)</f>
        <v>0</v>
      </c>
      <c r="E23" s="17" t="n">
        <f aca="false">IF(E22=1,1,0)</f>
        <v>0</v>
      </c>
    </row>
    <row r="24" customFormat="false" ht="13.2" hidden="true" customHeight="false" outlineLevel="0" collapsed="false">
      <c r="A24" s="16" t="s">
        <v>22</v>
      </c>
      <c r="B24" s="10" t="n">
        <f aca="false">SUM(B23:E23)</f>
        <v>0</v>
      </c>
      <c r="C24" s="17"/>
      <c r="D24" s="17"/>
      <c r="E24" s="17"/>
      <c r="F24" s="11" t="s">
        <v>11</v>
      </c>
    </row>
    <row r="25" customFormat="false" ht="13.2" hidden="true" customHeight="false" outlineLevel="0" collapsed="false">
      <c r="A25" s="1" t="s">
        <v>23</v>
      </c>
      <c r="B25" s="1" t="b">
        <f aca="false">OR(B22=0,B22=1,B22=2)</f>
        <v>1</v>
      </c>
      <c r="C25" s="1" t="b">
        <f aca="false">OR(C22=0,C22=1,C22=2)</f>
        <v>1</v>
      </c>
      <c r="D25" s="1" t="b">
        <f aca="false">OR(D22=0,D22=1,D22=2)</f>
        <v>1</v>
      </c>
      <c r="E25" s="1" t="b">
        <f aca="false">OR(E22=0,E22=1,E22=2)</f>
        <v>1</v>
      </c>
      <c r="F25" s="13" t="b">
        <f aca="false">AND(B25,C25,D25,E25)</f>
        <v>1</v>
      </c>
    </row>
    <row r="26" customFormat="false" ht="13.2" hidden="true" customHeight="false" outlineLevel="0" collapsed="false">
      <c r="A26" s="16" t="s">
        <v>24</v>
      </c>
      <c r="B26" s="17" t="n">
        <f aca="false">IF(OR(B22=1,C22=1,D22=1,E22=1),1,0)</f>
        <v>0</v>
      </c>
      <c r="C26" s="17"/>
      <c r="D26" s="17"/>
      <c r="E26" s="17"/>
    </row>
    <row r="27" customFormat="false" ht="13.2" hidden="true" customHeight="false" outlineLevel="0" collapsed="false">
      <c r="A27" s="18"/>
      <c r="B27" s="17"/>
      <c r="C27" s="17"/>
      <c r="D27" s="17"/>
      <c r="E27" s="17"/>
    </row>
    <row r="28" customFormat="false" ht="13.2" hidden="false" customHeight="false" outlineLevel="0" collapsed="false">
      <c r="A28" s="18"/>
      <c r="B28" s="17"/>
      <c r="C28" s="17"/>
      <c r="D28" s="17"/>
      <c r="E28" s="17"/>
    </row>
    <row r="29" customFormat="false" ht="13.2" hidden="false" customHeight="false" outlineLevel="0" collapsed="false">
      <c r="A29" s="18"/>
      <c r="B29" s="17"/>
      <c r="C29" s="17"/>
      <c r="D29" s="17"/>
      <c r="E29" s="17"/>
    </row>
    <row r="30" customFormat="false" ht="13.2" hidden="false" customHeight="false" outlineLevel="0" collapsed="false">
      <c r="A30" s="3" t="s">
        <v>19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9" customFormat="true" ht="13.2" hidden="false" customHeight="false" outlineLevel="0" collapsed="false">
      <c r="A31" s="18"/>
      <c r="B31" s="17"/>
      <c r="C31" s="17"/>
      <c r="D31" s="17"/>
      <c r="E31" s="17"/>
    </row>
    <row r="32" s="19" customFormat="true" ht="13.2" hidden="false" customHeight="false" outlineLevel="0" collapsed="false">
      <c r="A32" s="4" t="s">
        <v>193</v>
      </c>
      <c r="B32" s="6" t="n">
        <v>20</v>
      </c>
      <c r="C32" s="20" t="s">
        <v>26</v>
      </c>
    </row>
    <row r="33" customFormat="false" ht="13.2" hidden="true" customHeight="false" outlineLevel="0" collapsed="false">
      <c r="B33" s="1" t="n">
        <f aca="false">IF(B32=1000,1,IF(B32=600,2,IF(B32=300,3,IF(B32=240,4,IF(B32=120,10,IF(B32=60,20,IF(B32=20,60,IF(B32=10,120,999))))))))</f>
        <v>60</v>
      </c>
    </row>
    <row r="34" customFormat="false" ht="13.2" hidden="true" customHeight="false" outlineLevel="0" collapsed="false">
      <c r="A34" s="1" t="s">
        <v>27</v>
      </c>
      <c r="B34" s="1" t="n">
        <f aca="false">IF(B33=999,IF(B32=5,240,B33),B33)</f>
        <v>60</v>
      </c>
    </row>
    <row r="35" customFormat="false" ht="13.2" hidden="true" customHeight="false" outlineLevel="0" collapsed="false">
      <c r="A35" s="1" t="s">
        <v>28</v>
      </c>
      <c r="B35" s="1" t="b">
        <f aca="false">NOT(B34=999)</f>
        <v>1</v>
      </c>
    </row>
    <row r="38" customFormat="false" ht="13.2" hidden="false" customHeight="false" outlineLevel="0" collapsed="false">
      <c r="A38" s="3" t="s">
        <v>19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19" customFormat="true" ht="13.2" hidden="false" customHeight="false" outlineLevel="0" collapsed="false">
      <c r="A39" s="18"/>
      <c r="B39" s="17"/>
      <c r="C39" s="17"/>
      <c r="D39" s="17"/>
      <c r="E39" s="17"/>
    </row>
    <row r="40" s="19" customFormat="true" ht="13.2" hidden="false" customHeight="false" outlineLevel="0" collapsed="false">
      <c r="A40" s="4" t="s">
        <v>194</v>
      </c>
      <c r="B40" s="21" t="n">
        <v>1</v>
      </c>
      <c r="C40" s="20" t="s">
        <v>195</v>
      </c>
    </row>
    <row r="41" s="19" customFormat="true" ht="13.2" hidden="true" customHeight="false" outlineLevel="0" collapsed="false">
      <c r="A41" s="19" t="s">
        <v>31</v>
      </c>
      <c r="B41" s="19" t="b">
        <f aca="false">OR(B40=1,B40=2)</f>
        <v>1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>
      <c r="A47" s="4" t="s">
        <v>32</v>
      </c>
      <c r="B47" s="5" t="n">
        <v>1</v>
      </c>
      <c r="C47" s="4" t="s">
        <v>33</v>
      </c>
    </row>
    <row r="48" customFormat="false" ht="13.2" hidden="true" customHeight="false" outlineLevel="0" collapsed="false">
      <c r="A48" s="4" t="s">
        <v>34</v>
      </c>
      <c r="B48" s="22" t="n">
        <f aca="false">IF(B34=999,0,(4+2*(B7*(1+B14)+C7*(1+C14)+D7*(1+D14)+E7*(1+E14)+F7*(1+F14)+G7*(1+G14))+2*B26)/B34)</f>
        <v>0.0666666666666667</v>
      </c>
      <c r="C48" s="23" t="n">
        <f aca="false">SUM(B48:B48)</f>
        <v>0.0666666666666667</v>
      </c>
    </row>
    <row r="49" customFormat="false" ht="13.2" hidden="true" customHeight="false" outlineLevel="0" collapsed="false">
      <c r="A49" s="24"/>
    </row>
    <row r="50" customFormat="false" ht="13.2" hidden="true" customHeight="false" outlineLevel="0" collapsed="false"/>
    <row r="51" customFormat="false" ht="13.2" hidden="true" customHeight="false" outlineLevel="0" collapsed="false">
      <c r="A51" s="3" t="s">
        <v>3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2" hidden="true" customHeight="false" outlineLevel="0" collapsed="false"/>
    <row r="53" customFormat="false" ht="26.4" hidden="true" customHeight="false" outlineLevel="0" collapsed="false">
      <c r="A53" s="25"/>
      <c r="B53" s="26" t="s">
        <v>36</v>
      </c>
      <c r="D53" s="27" t="s">
        <v>37</v>
      </c>
      <c r="E53" s="28"/>
      <c r="F53" s="28"/>
      <c r="G53" s="29"/>
      <c r="H53" s="30" t="n">
        <f aca="false">B10</f>
        <v>0</v>
      </c>
      <c r="I53" s="8" t="s">
        <v>38</v>
      </c>
      <c r="K53" s="0"/>
    </row>
    <row r="54" customFormat="false" ht="12.75" hidden="true" customHeight="true" outlineLevel="0" collapsed="false">
      <c r="A54" s="4" t="s">
        <v>39</v>
      </c>
      <c r="B54" s="31" t="n">
        <f aca="false">IF(B11=0,0,1)</f>
        <v>0</v>
      </c>
      <c r="C54" s="32"/>
      <c r="D54" s="27" t="s">
        <v>40</v>
      </c>
      <c r="E54" s="28"/>
      <c r="F54" s="28"/>
      <c r="G54" s="29"/>
      <c r="H54" s="30" t="n">
        <f aca="false">B11</f>
        <v>0</v>
      </c>
      <c r="I54" s="8" t="s">
        <v>38</v>
      </c>
      <c r="K54" s="33"/>
    </row>
    <row r="55" customFormat="false" ht="12.75" hidden="true" customHeight="true" outlineLevel="0" collapsed="false">
      <c r="A55" s="4" t="s">
        <v>41</v>
      </c>
      <c r="B55" s="31" t="n">
        <f aca="false">IF(B11=0,0,1)</f>
        <v>0</v>
      </c>
      <c r="C55" s="34"/>
      <c r="D55" s="27" t="s">
        <v>42</v>
      </c>
      <c r="E55" s="28"/>
      <c r="F55" s="28"/>
      <c r="G55" s="29"/>
      <c r="H55" s="30" t="n">
        <f aca="false">B24</f>
        <v>0</v>
      </c>
      <c r="I55" s="8" t="s">
        <v>43</v>
      </c>
      <c r="K55" s="33"/>
    </row>
    <row r="56" customFormat="false" ht="12.75" hidden="true" customHeight="true" outlineLevel="0" collapsed="false">
      <c r="C56" s="34"/>
      <c r="K56" s="33"/>
    </row>
    <row r="57" customFormat="false" ht="13.2" hidden="true" customHeight="false" outlineLevel="0" collapsed="false"/>
    <row r="58" customFormat="false" ht="13.2" hidden="true" customHeight="false" outlineLevel="0" collapsed="false">
      <c r="A58" s="4" t="s">
        <v>44</v>
      </c>
      <c r="B58" s="5" t="n">
        <v>2</v>
      </c>
      <c r="C58" s="5" t="n">
        <v>4</v>
      </c>
      <c r="D58" s="35" t="s">
        <v>33</v>
      </c>
    </row>
    <row r="59" customFormat="false" ht="13.2" hidden="true" customHeight="false" outlineLevel="0" collapsed="false">
      <c r="A59" s="4" t="s">
        <v>45</v>
      </c>
      <c r="B59" s="36" t="n">
        <f aca="false">IF($B$54=0,0,(24+14*($H$53)+8*($H$54)+8*$H$55)/86400)</f>
        <v>0</v>
      </c>
      <c r="C59" s="36" t="n">
        <f aca="false">IF($B$55=0,0,(24+14*($H$53)+8*($H$54)+8*$H$55)/31536000)</f>
        <v>0</v>
      </c>
      <c r="D59" s="37" t="n">
        <f aca="false">SUM(B59:C59)</f>
        <v>0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>
      <c r="A65" s="4" t="s">
        <v>47</v>
      </c>
      <c r="B65" s="31" t="n">
        <f aca="false">1024*B40-128*2</f>
        <v>768</v>
      </c>
      <c r="C65" s="1" t="s">
        <v>48</v>
      </c>
    </row>
    <row r="66" customFormat="false" ht="13.2" hidden="true" customHeight="false" outlineLevel="0" collapsed="false">
      <c r="A66" s="4" t="s">
        <v>49</v>
      </c>
      <c r="B66" s="31" t="n">
        <v>1434</v>
      </c>
      <c r="C66" s="1" t="s">
        <v>48</v>
      </c>
    </row>
    <row r="67" customFormat="false" ht="13.2" hidden="true" customHeight="false" outlineLevel="0" collapsed="false">
      <c r="A67" s="4" t="s">
        <v>50</v>
      </c>
      <c r="B67" s="31" t="n">
        <v>2418</v>
      </c>
      <c r="C67" s="1" t="s">
        <v>51</v>
      </c>
    </row>
    <row r="68" customFormat="false" ht="13.2" hidden="true" customHeight="false" outlineLevel="0" collapsed="false">
      <c r="A68" s="4" t="s">
        <v>52</v>
      </c>
      <c r="B68" s="31" t="n">
        <v>3942</v>
      </c>
      <c r="C68" s="1" t="s">
        <v>51</v>
      </c>
    </row>
    <row r="69" customFormat="false" ht="13.2" hidden="true" customHeight="false" outlineLevel="0" collapsed="false">
      <c r="A69" s="4" t="s">
        <v>53</v>
      </c>
      <c r="B69" s="31" t="n">
        <f aca="false">B65*1024-B67</f>
        <v>784014</v>
      </c>
      <c r="C69" s="1" t="s">
        <v>51</v>
      </c>
    </row>
    <row r="70" customFormat="false" ht="13.2" hidden="true" customHeight="false" outlineLevel="0" collapsed="false">
      <c r="A70" s="4" t="s">
        <v>54</v>
      </c>
      <c r="B70" s="31" t="n">
        <f aca="false">B66*1024-B68</f>
        <v>1464474</v>
      </c>
      <c r="C70" s="1" t="s">
        <v>51</v>
      </c>
    </row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>
      <c r="A73" s="38" t="s">
        <v>55</v>
      </c>
      <c r="B73" s="38"/>
      <c r="C73" s="38"/>
    </row>
    <row r="74" customFormat="false" ht="13.2" hidden="true" customHeight="false" outlineLevel="0" collapsed="false">
      <c r="A74" s="39" t="n">
        <f aca="false">IF($B$32=5,4.3875,IF($B$32=10,8.775,IF($B$32=20,17.55,IF($B$32=60,52.65,IF($B$32=120,105.3,IF($B$32=240,263.25,IF($B$32=300,351,IF($B$32=600,526.5,""))))))))</f>
        <v>17.55</v>
      </c>
      <c r="B74" s="40"/>
    </row>
    <row r="75" customFormat="false" ht="13.2" hidden="true" customHeight="false" outlineLevel="0" collapsed="false">
      <c r="A75" s="39" t="n">
        <f aca="false">IF($B$32=1000,1053,A74)</f>
        <v>17.55</v>
      </c>
    </row>
    <row r="76" customFormat="false" ht="13.2" hidden="false" customHeight="false" outlineLevel="0" collapsed="false">
      <c r="I76" s="15"/>
    </row>
    <row r="77" customFormat="false" ht="13.2" hidden="false" customHeight="false" outlineLevel="0" collapsed="false">
      <c r="A77" s="3" t="s">
        <v>19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9" customFormat="false" ht="13.2" hidden="true" customHeight="false" outlineLevel="0" collapsed="false"/>
    <row r="80" customFormat="false" ht="13.2" hidden="true" customHeight="false" outlineLevel="0" collapsed="false">
      <c r="A80" s="4" t="s">
        <v>34</v>
      </c>
      <c r="B80" s="22" t="n">
        <f aca="false">C48</f>
        <v>0.0666666666666667</v>
      </c>
    </row>
    <row r="81" customFormat="false" ht="13.2" hidden="true" customHeight="false" outlineLevel="0" collapsed="false">
      <c r="A81" s="4" t="s">
        <v>45</v>
      </c>
      <c r="B81" s="31" t="n">
        <f aca="false">D59</f>
        <v>0</v>
      </c>
    </row>
    <row r="82" customFormat="false" ht="13.2" hidden="true" customHeight="false" outlineLevel="0" collapsed="false">
      <c r="A82" s="4"/>
      <c r="B82" s="31"/>
    </row>
    <row r="83" customFormat="false" ht="13.2" hidden="false" customHeight="false" outlineLevel="0" collapsed="false">
      <c r="A83" s="4"/>
      <c r="B83" s="5" t="s">
        <v>197</v>
      </c>
      <c r="C83" s="5" t="s">
        <v>198</v>
      </c>
      <c r="D83" s="5" t="s">
        <v>199</v>
      </c>
      <c r="E83" s="5"/>
      <c r="G83" s="41"/>
      <c r="H83" s="42"/>
      <c r="I83" s="41"/>
      <c r="J83" s="41"/>
      <c r="K83" s="41"/>
      <c r="L83" s="41"/>
    </row>
    <row r="84" customFormat="false" ht="15.6" hidden="false" customHeight="false" outlineLevel="0" collapsed="false">
      <c r="A84" s="4" t="s">
        <v>200</v>
      </c>
      <c r="B84" s="43" t="str">
        <f aca="false">IF(OR(NOT(A90=""),AND(B10=0,B24=0)),"",ROUNDDOWN(B87/3600/24,0))</f>
        <v/>
      </c>
      <c r="C84" s="44" t="str">
        <f aca="false">IF(OR(NOT(A90=""),AND(B10=0,B24=0)),"",ROUNDDOWN((B87-(ROUNDDOWN(B87/3600/24,0))*3600*24)/3600,0))</f>
        <v/>
      </c>
      <c r="D84" s="45" t="str">
        <f aca="false">IF(OR(AND($B$10=0,$B$24=0,$A$90=""),NOT($A$90="")),"",$B$87*$A$75/3600000)</f>
        <v/>
      </c>
      <c r="E84" s="45"/>
      <c r="G84" s="135" t="s">
        <v>201</v>
      </c>
      <c r="H84" s="135"/>
      <c r="I84" s="135"/>
      <c r="J84" s="135"/>
      <c r="K84" s="135"/>
      <c r="L84" s="135"/>
    </row>
    <row r="85" customFormat="false" ht="13.2" hidden="false" customHeight="false" outlineLevel="0" collapsed="false">
      <c r="A85" s="4" t="s">
        <v>202</v>
      </c>
      <c r="B85" s="43" t="str">
        <f aca="false">IF(OR(NOT(A90=""),AND(B10=0,B24=0)),"",ROUNDDOWN(C87/3600/24,0))</f>
        <v/>
      </c>
      <c r="C85" s="44" t="str">
        <f aca="false">IF(OR(NOT(A90=""),AND(B10=0,B24=0)),"",ROUNDDOWN((C87-(ROUNDDOWN(C87/3600/24,0))*3600*24)/3600,0))</f>
        <v/>
      </c>
      <c r="D85" s="45" t="str">
        <f aca="false">IF(OR(AND($B$10=0,$B$24=0,$A$90=""),NOT($A$90="")),"",$C$87*$A$75/3600000)</f>
        <v/>
      </c>
      <c r="E85" s="45"/>
      <c r="G85" s="41"/>
      <c r="H85" s="41"/>
      <c r="I85" s="41"/>
      <c r="J85" s="41"/>
      <c r="K85" s="41"/>
      <c r="L85" s="41"/>
    </row>
    <row r="87" customFormat="false" ht="13.2" hidden="true" customHeight="false" outlineLevel="0" collapsed="false">
      <c r="A87" s="31" t="s">
        <v>63</v>
      </c>
      <c r="B87" s="47" t="n">
        <f aca="false">B69/(B80+B81)</f>
        <v>11760210</v>
      </c>
      <c r="C87" s="47" t="n">
        <f aca="false">B70/(B80+B81)</f>
        <v>21967110</v>
      </c>
    </row>
    <row r="88" customFormat="false" ht="13.2" hidden="false" customHeight="false" outlineLevel="0" collapsed="false">
      <c r="A88" s="48" t="s">
        <v>203</v>
      </c>
      <c r="B88" s="49"/>
      <c r="C88" s="49"/>
      <c r="D88" s="50"/>
      <c r="E88" s="50"/>
      <c r="F88" s="50"/>
      <c r="G88" s="50"/>
      <c r="H88" s="50"/>
      <c r="I88" s="50"/>
      <c r="J88" s="50"/>
      <c r="K88" s="50"/>
      <c r="L88" s="50"/>
    </row>
    <row r="89" s="54" customFormat="true" ht="12.75" hidden="false" customHeight="true" outlineLevel="0" collapsed="false">
      <c r="A89" s="51"/>
      <c r="B89" s="52"/>
      <c r="C89" s="52"/>
      <c r="D89" s="53"/>
      <c r="E89" s="53"/>
      <c r="F89" s="53"/>
      <c r="G89" s="53"/>
      <c r="H89" s="53"/>
      <c r="I89" s="53"/>
      <c r="J89" s="53"/>
      <c r="K89" s="53"/>
      <c r="L89" s="53"/>
    </row>
    <row r="90" customFormat="false" ht="12.75" hidden="false" customHeight="true" outlineLevel="0" collapsed="false">
      <c r="A90" s="55" t="str">
        <f aca="false">IF(AND($B$91="",$B$92="",$B$93="",$F$91="",$K$91="",$K$92=""),"","ERREUR DE SAISIE")</f>
        <v/>
      </c>
      <c r="B90" s="56" t="str">
        <f aca="false">IF(AND($B$91="",$B$92="",$B$93=""),"","Entrées analogiques")</f>
        <v/>
      </c>
      <c r="C90" s="57"/>
      <c r="D90" s="57"/>
      <c r="E90" s="58"/>
      <c r="F90" s="56" t="str">
        <f aca="false">IF(AND($F$91=""),"","Entrées digitales")</f>
        <v/>
      </c>
      <c r="G90" s="56"/>
      <c r="H90" s="57"/>
      <c r="I90" s="58"/>
      <c r="J90" s="57"/>
      <c r="K90" s="56" t="str">
        <f aca="false">IF(AND($K$91="",$K$92=""),"","Divers")</f>
        <v/>
      </c>
      <c r="L90" s="59"/>
    </row>
    <row r="91" s="64" customFormat="true" ht="12.75" hidden="false" customHeight="true" outlineLevel="0" collapsed="false">
      <c r="A91" s="60" t="str">
        <f aca="false">IF(AND($B$91="",$B$92="",$B$93=""),"","Enregistrement")</f>
        <v/>
      </c>
      <c r="B91" s="61" t="str">
        <f aca="false">IF(H12,IF(H16,"Valeur manquante",""),"valeur erronée")</f>
        <v/>
      </c>
      <c r="C91" s="61"/>
      <c r="D91" s="62"/>
      <c r="E91" s="60" t="str">
        <f aca="false">IF(AND($F$91=""),"","Fonction")</f>
        <v/>
      </c>
      <c r="F91" s="61" t="str">
        <f aca="false">IF($F$25,"","Valeurs erronées")</f>
        <v/>
      </c>
      <c r="G91" s="56"/>
      <c r="H91" s="62"/>
      <c r="I91" s="58"/>
      <c r="J91" s="60" t="str">
        <f aca="false">IF(AND(K91="",K92=""),"","Défilement")</f>
        <v/>
      </c>
      <c r="K91" s="61" t="str">
        <f aca="false">IF(B35,"","Valeur erronée/oubliée")</f>
        <v/>
      </c>
      <c r="L91" s="63"/>
    </row>
    <row r="92" s="64" customFormat="true" ht="12.75" hidden="false" customHeight="true" outlineLevel="0" collapsed="false">
      <c r="A92" s="60" t="str">
        <f aca="false">IF(AND($B$91="",$B$92="",$B$93=""),"","Valeurs à enregistrer")</f>
        <v/>
      </c>
      <c r="B92" s="61" t="str">
        <f aca="false">IF(H13,IF(H17,"Valeur manquante",""),"Valeur erronée")</f>
        <v/>
      </c>
      <c r="C92" s="61"/>
      <c r="D92" s="65"/>
      <c r="E92" s="58"/>
      <c r="F92" s="60"/>
      <c r="G92" s="66"/>
      <c r="H92" s="65"/>
      <c r="I92" s="65"/>
      <c r="J92" s="60" t="str">
        <f aca="false">IF(AND(K92="",K91=""),"","Mémoire interne")</f>
        <v/>
      </c>
      <c r="K92" s="61" t="str">
        <f aca="false">IF(B41,"","Valeur erronée/oubliée")</f>
        <v/>
      </c>
      <c r="L92" s="67"/>
    </row>
    <row r="93" s="64" customFormat="true" ht="12.75" hidden="true" customHeight="true" outlineLevel="0" collapsed="false">
      <c r="A93" s="68" t="str">
        <f aca="false">IF(AND($B$91="",$B$92="",$B$93=""),"","integration")</f>
        <v/>
      </c>
      <c r="B93" s="61" t="str">
        <f aca="false">IF(H15,"","wrong values")</f>
        <v/>
      </c>
      <c r="C93" s="67"/>
      <c r="D93" s="67"/>
      <c r="E93" s="69"/>
      <c r="F93" s="68"/>
      <c r="G93" s="70"/>
      <c r="H93" s="67"/>
      <c r="I93" s="67"/>
      <c r="J93" s="67"/>
      <c r="K93" s="67"/>
      <c r="L93" s="67"/>
    </row>
    <row r="94" customFormat="false" ht="12.75" hidden="false" customHeight="true" outlineLevel="0" collapsed="false">
      <c r="A94" s="68"/>
      <c r="B94" s="71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3.2" hidden="false" customHeight="false" outlineLevel="0" collapsed="false">
      <c r="A95" s="68"/>
      <c r="B95" s="68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3.2" hidden="false" customHeight="false" outlineLevel="0" collapsed="false">
      <c r="A96" s="68"/>
      <c r="B96" s="68"/>
      <c r="C96" s="53"/>
      <c r="D96" s="53"/>
      <c r="E96" s="53"/>
      <c r="F96" s="53"/>
      <c r="G96" s="53"/>
      <c r="H96" s="53"/>
      <c r="I96" s="53"/>
      <c r="J96" s="53"/>
      <c r="K96" s="53"/>
      <c r="L96" s="53"/>
    </row>
  </sheetData>
  <sheetProtection sheet="true" password="ccc2" objects="true" scenarios="true"/>
  <mergeCells count="7">
    <mergeCell ref="A1:L1"/>
    <mergeCell ref="B5:G5"/>
    <mergeCell ref="B20:E20"/>
    <mergeCell ref="D83:E83"/>
    <mergeCell ref="D84:E84"/>
    <mergeCell ref="G84:L84"/>
    <mergeCell ref="D85:E8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9:42:15Z</dcterms:created>
  <dc:creator>Kuhl Michaeal</dc:creator>
  <dc:description/>
  <dc:language>en-US</dc:language>
  <cp:lastModifiedBy>Michael Kuhl</cp:lastModifiedBy>
  <cp:lastPrinted>2006-04-10T15:50:53Z</cp:lastPrinted>
  <dcterms:modified xsi:type="dcterms:W3CDTF">2006-04-10T15:55:31Z</dcterms:modified>
  <cp:revision>0</cp:revision>
  <dc:subject/>
  <dc:title/>
</cp:coreProperties>
</file>